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Titles" vbProcedure="false">'1 день'!$3:$4</definedName>
    <definedName function="false" hidden="false" localSheetId="9" name="_xlnm.Print_Titles" vbProcedure="false">'10 день'!$1:$2</definedName>
    <definedName function="false" hidden="false" localSheetId="1" name="_xlnm.Print_Titles" vbProcedure="false">'2 день'!$3:$4</definedName>
    <definedName function="false" hidden="false" localSheetId="2" name="_xlnm.Print_Titles" vbProcedure="false">'3 день'!$2:$3</definedName>
    <definedName function="false" hidden="false" localSheetId="3" name="_xlnm.Print_Titles" vbProcedure="false">'4 день'!$2:$3</definedName>
    <definedName function="false" hidden="false" localSheetId="4" name="_xlnm.Print_Titles" vbProcedure="false">'5 день'!$2:$3</definedName>
    <definedName function="false" hidden="false" localSheetId="5" name="_xlnm.Print_Titles" vbProcedure="false">'6 день'!$2:$3</definedName>
    <definedName function="false" hidden="false" localSheetId="6" name="_xlnm.Print_Titles" vbProcedure="false">'7 день'!$2:$3</definedName>
    <definedName function="false" hidden="false" localSheetId="7" name="_xlnm.Print_Titles" vbProcedure="false">'8 день'!$1:$2</definedName>
    <definedName function="false" hidden="false" localSheetId="8" name="_xlnm.Print_Titles" vbProcedure="false">'9 день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Werty:
</t>
        </r>
        <r>
          <rPr>
            <sz val="9"/>
            <color rgb="FF000000"/>
            <rFont val="Tahoma"/>
            <family val="2"/>
            <charset val="204"/>
          </rPr>
          <t xml:space="preserve">исправила гречку на пшеничк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</xdr:row>
                <xdr:rowOff>0</xdr:rowOff>
              </xdr:from>
              <xdr:to>
                <xdr:col>7</xdr:col>
                <xdr:colOff>32</xdr:colOff>
                <xdr:row>62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94</xdr:row>
                <xdr:rowOff>16</xdr:rowOff>
              </xdr:from>
              <xdr:to>
                <xdr:col>16</xdr:col>
                <xdr:colOff>-19</xdr:colOff>
                <xdr:row>10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86">
  <si>
    <t xml:space="preserve">Меню приготавливаемых блюд</t>
  </si>
  <si>
    <r>
      <rPr>
        <b val="true"/>
        <sz val="11"/>
        <color rgb="FF000000"/>
        <rFont val="Times New Roman"/>
        <family val="1"/>
        <charset val="204"/>
      </rPr>
      <t xml:space="preserve">Возрастная категория:</t>
    </r>
    <r>
      <rPr>
        <sz val="11"/>
        <color rgb="FF000000"/>
        <rFont val="Times New Roman"/>
        <family val="1"/>
        <charset val="204"/>
      </rPr>
      <t xml:space="preserve"> 3-6 лет</t>
    </r>
  </si>
  <si>
    <t xml:space="preserve">Прием пищи</t>
  </si>
  <si>
    <t xml:space="preserve">Наименование блюд</t>
  </si>
  <si>
    <t xml:space="preserve">Продукты</t>
  </si>
  <si>
    <t xml:space="preserve">Брутто</t>
  </si>
  <si>
    <t xml:space="preserve">Нетто</t>
  </si>
  <si>
    <t xml:space="preserve">Вес блюда</t>
  </si>
  <si>
    <t xml:space="preserve">Пищевые вещества</t>
  </si>
  <si>
    <t xml:space="preserve">Белки</t>
  </si>
  <si>
    <t xml:space="preserve">Жиры</t>
  </si>
  <si>
    <t xml:space="preserve">Углеводы</t>
  </si>
  <si>
    <t xml:space="preserve">Ca</t>
  </si>
  <si>
    <t xml:space="preserve">Fe</t>
  </si>
  <si>
    <t xml:space="preserve">B1</t>
  </si>
  <si>
    <t xml:space="preserve">B2</t>
  </si>
  <si>
    <t xml:space="preserve">C</t>
  </si>
  <si>
    <t xml:space="preserve">Неделя 1 День 1</t>
  </si>
  <si>
    <t xml:space="preserve">Завтрак</t>
  </si>
  <si>
    <t xml:space="preserve">масло сл.</t>
  </si>
  <si>
    <t xml:space="preserve">сахар</t>
  </si>
  <si>
    <t xml:space="preserve">молоко</t>
  </si>
  <si>
    <t xml:space="preserve">хлеб пшеничный</t>
  </si>
  <si>
    <t xml:space="preserve">кофе злаковый</t>
  </si>
  <si>
    <t xml:space="preserve">Итого за завтрак</t>
  </si>
  <si>
    <t xml:space="preserve">II завтрак</t>
  </si>
  <si>
    <t xml:space="preserve">Итого за II завтрак</t>
  </si>
  <si>
    <t xml:space="preserve">Обед</t>
  </si>
  <si>
    <t xml:space="preserve">масло рас.</t>
  </si>
  <si>
    <t xml:space="preserve">капуста</t>
  </si>
  <si>
    <t xml:space="preserve">томатная паста</t>
  </si>
  <si>
    <t xml:space="preserve">лук</t>
  </si>
  <si>
    <t xml:space="preserve">морковь</t>
  </si>
  <si>
    <t xml:space="preserve">картофель</t>
  </si>
  <si>
    <t xml:space="preserve">яйцо</t>
  </si>
  <si>
    <t xml:space="preserve">Хлеб пшеничный</t>
  </si>
  <si>
    <t xml:space="preserve">Хлеб ржаной</t>
  </si>
  <si>
    <t xml:space="preserve">хлеб ржаной</t>
  </si>
  <si>
    <t xml:space="preserve">Итого за обед</t>
  </si>
  <si>
    <t xml:space="preserve"> </t>
  </si>
  <si>
    <t xml:space="preserve">мука</t>
  </si>
  <si>
    <t xml:space="preserve">Полдник</t>
  </si>
  <si>
    <t xml:space="preserve">Чай с сахаром</t>
  </si>
  <si>
    <t xml:space="preserve">чай</t>
  </si>
  <si>
    <t xml:space="preserve">Итого за полдник</t>
  </si>
  <si>
    <t xml:space="preserve">Итого за день</t>
  </si>
  <si>
    <t xml:space="preserve">Неделя 1 День 2</t>
  </si>
  <si>
    <t xml:space="preserve">какао</t>
  </si>
  <si>
    <t xml:space="preserve">Компот из изюма</t>
  </si>
  <si>
    <t xml:space="preserve">Изюм</t>
  </si>
  <si>
    <t xml:space="preserve">253(2)</t>
  </si>
  <si>
    <t xml:space="preserve">Печенье</t>
  </si>
  <si>
    <t xml:space="preserve">печенье</t>
  </si>
  <si>
    <t xml:space="preserve">зел. горошек</t>
  </si>
  <si>
    <t xml:space="preserve">дрожжи</t>
  </si>
  <si>
    <t xml:space="preserve">Приемы пищи</t>
  </si>
  <si>
    <t xml:space="preserve">Энергетическая ценность  ( Ккал)</t>
  </si>
  <si>
    <t xml:space="preserve">№ рецептуры</t>
  </si>
  <si>
    <t xml:space="preserve">Неделя 1 День 3</t>
  </si>
  <si>
    <t xml:space="preserve">икра кабачковая</t>
  </si>
  <si>
    <t xml:space="preserve">мясо говядины</t>
  </si>
  <si>
    <t xml:space="preserve">Неделя 1 День 4</t>
  </si>
  <si>
    <t xml:space="preserve">Завтрак </t>
  </si>
  <si>
    <t xml:space="preserve">Итого</t>
  </si>
  <si>
    <t xml:space="preserve">яблоко</t>
  </si>
  <si>
    <t xml:space="preserve">Полдник </t>
  </si>
  <si>
    <t xml:space="preserve">сметана</t>
  </si>
  <si>
    <t xml:space="preserve">манка</t>
  </si>
  <si>
    <t xml:space="preserve">Неделя 1 День 5</t>
  </si>
  <si>
    <t xml:space="preserve">ряженка</t>
  </si>
  <si>
    <t xml:space="preserve">мясо курицы</t>
  </si>
  <si>
    <t xml:space="preserve">Смесь сухая</t>
  </si>
  <si>
    <t xml:space="preserve">Неделя 1          День 6</t>
  </si>
  <si>
    <t xml:space="preserve">пшено</t>
  </si>
  <si>
    <t xml:space="preserve">свекла</t>
  </si>
  <si>
    <t xml:space="preserve">плоды шиповника</t>
  </si>
  <si>
    <t xml:space="preserve">Всего</t>
  </si>
  <si>
    <t xml:space="preserve">Неделя 1    День 7</t>
  </si>
  <si>
    <t xml:space="preserve">Соус томатный</t>
  </si>
  <si>
    <t xml:space="preserve">Неделя 2 День 8</t>
  </si>
  <si>
    <t xml:space="preserve">Неделя 2   День 9</t>
  </si>
  <si>
    <t xml:space="preserve">Закуска из моркови с яблоком, с растительным маслом</t>
  </si>
  <si>
    <t xml:space="preserve">Хлеб</t>
  </si>
  <si>
    <t xml:space="preserve">Неделя 2   День 10</t>
  </si>
  <si>
    <t xml:space="preserve">Закуска из репчатого лука с растительным маслом</t>
  </si>
  <si>
    <t xml:space="preserve">огуре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0"/>
    <numFmt numFmtId="168" formatCode="0.0"/>
    <numFmt numFmtId="169" formatCode="0.0000"/>
    <numFmt numFmtId="170" formatCode="0.000"/>
    <numFmt numFmtId="171" formatCode="#,##0.00"/>
    <numFmt numFmtId="172" formatCode="#,##0.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u val="single"/>
      <sz val="11"/>
      <color rgb="FF333399"/>
      <name val="Times New Roman"/>
      <family val="1"/>
      <charset val="204"/>
    </font>
    <font>
      <b val="true"/>
      <u val="single"/>
      <sz val="11"/>
      <color rgb="FF333399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1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8934~1/AppData/Local/Temp/Rar$DI08.762/&#1076;&#1086;%203%20&#1083;&#1077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5;&#1048;&#1058;&#1040;&#1053;&#1048;&#1045;/&#1084;&#1077;&#1085;&#1102;%202-&#1085;&#1077;&#1076;&#1077;&#1083;&#1100;&#1085;&#1086;&#1077;/&#1084;&#1077;&#1085;&#1102;%202%20&#1085;&#1077;&#1076;&#1077;&#1083;&#1100;&#1085;&#1086;&#1077;%20&#1089;%2001.08.23/&#1085;&#1086;&#1088;&#1084;/&#1089;&#1077;&#1090;&#1082;&#1072;%20&#1083;&#1077;&#1090;&#1086;%202023%20&#1090;&#1077;&#1088;&#1077;&#1084;&#1086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77;&#1090;&#1086;%20&#1052;&#1077;&#1085;&#1102;%203-7%20&#1080;&#1102;&#1083;&#11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5;&#1048;&#1058;&#1040;&#1053;&#1048;&#1045;/&#1084;&#1077;&#1085;&#1102;%202-&#1085;&#1077;&#1076;&#1077;&#1083;&#1100;&#1085;&#1086;&#1077;/&#1084;&#1077;&#1085;&#1102;%202%20&#1085;&#1077;&#1076;&#1077;&#1083;&#1100;&#1085;&#1086;&#1077;%20&#1089;%2001.08.23/01.08.23/&#1089;&#1077;&#1090;&#1082;&#1072;%2001.08%202023%20&#1090;&#1077;&#1088;&#1077;&#1084;&#1086;&#1082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8;&#1058;&#1040;&#1053;&#1048;&#1045;/&#1084;&#1077;&#1085;&#1102;%202-&#1085;&#1077;&#1076;&#1077;&#1083;&#1100;&#1085;&#1086;&#1077;/&#1084;&#1077;&#1085;&#1102;%202%20&#1085;&#1077;&#1076;&#1077;&#1083;&#1100;&#1085;&#1086;&#1077;%20&#1089;%2001.08.23/&#1085;&#1086;&#1088;&#1084;/&#1052;&#1077;&#1085;&#1102;%201,5-%203-&#1093;%20&#1083;&#1077;&#1090;%20&#1083;&#1077;&#1090;&#1086;%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день"/>
      <sheetName val="2 день"/>
      <sheetName val="3 день"/>
      <sheetName val="4 день"/>
      <sheetName val="5 день"/>
      <sheetName val="6 день"/>
      <sheetName val="7 день"/>
      <sheetName val="8 день"/>
      <sheetName val="9 день"/>
      <sheetName val="10 день"/>
      <sheetName val="Таблица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F3" t="str">
            <v>Энергетическая ценность (Ккал)</v>
          </cell>
        </row>
        <row r="3">
          <cell r="J3" t="str">
            <v>Минеральные вещества и витамины</v>
          </cell>
        </row>
        <row r="3">
          <cell r="O3" t="str">
            <v>№ рецептуры</v>
          </cell>
        </row>
      </sheetData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">
          <cell r="A9" t="str">
            <v>Суп пшеничный молочный</v>
          </cell>
          <cell r="B9" t="str">
            <v>Суп вермишелевый молочный</v>
          </cell>
          <cell r="C9" t="str">
            <v>Суп гречневый молочный</v>
          </cell>
          <cell r="D9" t="str">
            <v>Каша рисовая молочная</v>
          </cell>
          <cell r="E9" t="str">
            <v>Суп геркулесовый молочный</v>
          </cell>
          <cell r="F9" t="str">
            <v>Кулеш молочный</v>
          </cell>
          <cell r="G9" t="str">
            <v>Омлет с зеленым горошком  запеченный</v>
          </cell>
          <cell r="H9" t="str">
            <v>Каша манная молочная жидкая</v>
          </cell>
        </row>
        <row r="10">
          <cell r="A10" t="str">
            <v>Кофейный напиток на молоке</v>
          </cell>
          <cell r="B10" t="str">
            <v>Какао с  молоком</v>
          </cell>
          <cell r="C10" t="str">
            <v>Чай с молоком</v>
          </cell>
          <cell r="D10" t="str">
            <v>Кофейный напиток на молоке</v>
          </cell>
          <cell r="E10" t="str">
            <v>Какао с  молоком</v>
          </cell>
          <cell r="F10" t="str">
            <v>Чай с молоком</v>
          </cell>
          <cell r="G10" t="str">
            <v>Чай с лимоном, сахаром</v>
          </cell>
          <cell r="H10" t="str">
            <v>Кофейный напиток на молоке</v>
          </cell>
          <cell r="I10" t="str">
            <v>Какао с  молоком</v>
          </cell>
          <cell r="J10" t="str">
            <v>Кофейный напиток на молоке</v>
          </cell>
        </row>
        <row r="11">
          <cell r="A11" t="str">
            <v>Бутерброд с повидлом</v>
          </cell>
          <cell r="B11" t="str">
            <v>Бутерброд со сливочным маслом</v>
          </cell>
          <cell r="C11" t="str">
            <v>Бутерброд со сливочным маслом</v>
          </cell>
          <cell r="D11" t="str">
            <v>Бутерброд с сыром</v>
          </cell>
          <cell r="E11" t="str">
            <v>Бутерброд с повидлом</v>
          </cell>
          <cell r="F11" t="str">
            <v>Бутерброд со сливочным маслом</v>
          </cell>
          <cell r="G11" t="str">
            <v>Бутерброд со сливочным маслом</v>
          </cell>
          <cell r="H11" t="str">
            <v>Бутерброд с повидлом</v>
          </cell>
          <cell r="I11" t="str">
            <v>Бутерброд с сыром</v>
          </cell>
          <cell r="J11" t="str">
            <v>Бутерброд со сливочным маслом</v>
          </cell>
        </row>
        <row r="13">
          <cell r="A13" t="str">
            <v>Сок</v>
          </cell>
        </row>
        <row r="13">
          <cell r="C13" t="str">
            <v>Яблоко</v>
          </cell>
          <cell r="D13" t="str">
            <v>Йогурт</v>
          </cell>
          <cell r="E13" t="str">
            <v>Ряженка</v>
          </cell>
          <cell r="F13" t="str">
            <v>Сок</v>
          </cell>
          <cell r="G13" t="str">
            <v>Компот из изюма</v>
          </cell>
          <cell r="H13" t="str">
            <v>Яблоко</v>
          </cell>
        </row>
        <row r="14">
          <cell r="A14" t="str">
            <v>Печенье</v>
          </cell>
        </row>
        <row r="16">
          <cell r="A16" t="str">
            <v>Закуска из вареной свеклы с растительным маслом</v>
          </cell>
        </row>
        <row r="16">
          <cell r="G16" t="str">
            <v>Икра кабачковая</v>
          </cell>
        </row>
        <row r="17">
          <cell r="A17" t="str">
            <v>Щи с мясом говядины</v>
          </cell>
          <cell r="B17" t="str">
            <v>Суп картофельный со свеклой с мясом говядины</v>
          </cell>
          <cell r="C17" t="str">
            <v>Суп картофельный с крупой, с мясом говядины</v>
          </cell>
          <cell r="D17" t="str">
            <v>Суп картофельный с клецками, с мясом кур</v>
          </cell>
          <cell r="E17" t="str">
            <v>Суп картофельный с зеленым горошком консервированным,с мясом кур</v>
          </cell>
          <cell r="F17" t="str">
            <v>Суп картофельный с мясными фрикадельками</v>
          </cell>
          <cell r="G17" t="str">
            <v>Суп картофельный с  мясом говядины</v>
          </cell>
          <cell r="H17" t="str">
            <v>Борщ с мясом говядины</v>
          </cell>
          <cell r="I17" t="str">
            <v>Суп - лапша домашняя с мясом кур</v>
          </cell>
          <cell r="J17" t="str">
            <v>Суп картофельный сухариками, с мясом кур</v>
          </cell>
        </row>
        <row r="18">
          <cell r="A18" t="str">
            <v>Тефтели мясные</v>
          </cell>
          <cell r="B18" t="str">
            <v>Плов с мясом говядины</v>
          </cell>
          <cell r="C18" t="str">
            <v>Жаркое по-домашнему с мясом говядины</v>
          </cell>
          <cell r="D18" t="str">
            <v>Биточки рыбные</v>
          </cell>
          <cell r="E18" t="str">
            <v>Тефтели из мяса кур</v>
          </cell>
          <cell r="F18" t="str">
            <v>Ленивые голубцы с мясом говядины</v>
          </cell>
          <cell r="G18" t="str">
            <v>Запеканка овощная с отварным мясом говядины</v>
          </cell>
          <cell r="H18" t="str">
            <v>Гуляш мясной</v>
          </cell>
          <cell r="I18" t="str">
            <v>Тефтели рыбные</v>
          </cell>
          <cell r="J18" t="str">
            <v>Котлета из мяса кур</v>
          </cell>
        </row>
        <row r="19">
          <cell r="A19" t="str">
            <v>Каша гречневая рассыпчатая</v>
          </cell>
        </row>
        <row r="19">
          <cell r="D19" t="str">
            <v>Каша перловая вязкая</v>
          </cell>
          <cell r="E19" t="str">
            <v>Каша пшеничная вязкая</v>
          </cell>
        </row>
        <row r="19">
          <cell r="H19" t="str">
            <v>Макароны отварные</v>
          </cell>
        </row>
        <row r="19">
          <cell r="J19" t="str">
            <v>Каша гороховая</v>
          </cell>
        </row>
        <row r="20">
          <cell r="A20" t="str">
            <v>Напиток из плодов шиповника</v>
          </cell>
          <cell r="B20" t="str">
            <v>Витаминный напиток "Витошка"</v>
          </cell>
          <cell r="C20" t="str">
            <v>Сок</v>
          </cell>
          <cell r="D20" t="str">
            <v>Компот из смеси с\ф</v>
          </cell>
          <cell r="E20" t="str">
            <v>Витаминный напиток "Витошка"</v>
          </cell>
          <cell r="F20" t="str">
            <v>Напиток из плодов шиповника</v>
          </cell>
          <cell r="G20" t="str">
            <v>Компот из свежих яблок</v>
          </cell>
          <cell r="H20" t="str">
            <v>Витаминный напиток "Витошка"</v>
          </cell>
          <cell r="I20" t="str">
            <v>Сок</v>
          </cell>
          <cell r="J20" t="str">
            <v>Компот из свежих яблок</v>
          </cell>
        </row>
        <row r="24">
          <cell r="A24" t="str">
            <v>Омлет</v>
          </cell>
          <cell r="B24" t="str">
            <v>Пирожок с картофелем</v>
          </cell>
          <cell r="C24" t="str">
            <v>Запеканка капустная со сметаной</v>
          </cell>
          <cell r="D24" t="str">
            <v>Пудинг творожный со сметаной</v>
          </cell>
          <cell r="E24" t="str">
            <v>Овощное рагу</v>
          </cell>
          <cell r="F24" t="str">
            <v>Картофель в молоке</v>
          </cell>
          <cell r="G24" t="str">
            <v>Пирожок с повидлом</v>
          </cell>
          <cell r="H24" t="str">
            <v>Вареники с картофелем</v>
          </cell>
          <cell r="I24" t="str">
            <v>Творожники со сметаной</v>
          </cell>
          <cell r="J24" t="str">
            <v>Макаронник с сыром</v>
          </cell>
        </row>
        <row r="25">
          <cell r="B25" t="str">
            <v>Компот из смеси с\ф</v>
          </cell>
          <cell r="C25" t="str">
            <v>Чай с сахаром</v>
          </cell>
          <cell r="D25" t="str">
            <v>Чай с сахаром</v>
          </cell>
          <cell r="E25" t="str">
            <v>Хлеб пшеничный</v>
          </cell>
        </row>
        <row r="25">
          <cell r="G25" t="str">
            <v>Компот из смеси с\ф</v>
          </cell>
        </row>
        <row r="26">
          <cell r="A26" t="str">
            <v>Хлеб пшеничный</v>
          </cell>
          <cell r="B26" t="str">
            <v>Яблоко</v>
          </cell>
        </row>
        <row r="26">
          <cell r="E26" t="str">
            <v>Чай с сахаром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день"/>
      <sheetName val="2 день"/>
      <sheetName val="3 день"/>
      <sheetName val="4 день"/>
      <sheetName val="5 день"/>
      <sheetName val="6 день"/>
      <sheetName val="7 день"/>
      <sheetName val="8 день"/>
      <sheetName val="9 день"/>
      <sheetName val="10 день"/>
      <sheetName val="Таблица"/>
      <sheetName val="Таблица (2)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C2" t="str">
            <v>хлеб пшеничный</v>
          </cell>
          <cell r="D2">
            <v>2.25</v>
          </cell>
          <cell r="E2">
            <v>0.077</v>
          </cell>
          <cell r="F2">
            <v>0.008</v>
          </cell>
          <cell r="G2">
            <v>0.495</v>
          </cell>
          <cell r="H2">
            <v>0.2</v>
          </cell>
          <cell r="I2">
            <v>0.009</v>
          </cell>
          <cell r="J2">
            <v>0.0011</v>
          </cell>
          <cell r="K2">
            <v>0.0008</v>
          </cell>
          <cell r="L2">
            <v>0</v>
          </cell>
        </row>
        <row r="3">
          <cell r="D3">
            <v>1.93</v>
          </cell>
          <cell r="E3">
            <v>0.06</v>
          </cell>
          <cell r="F3">
            <v>0.01</v>
          </cell>
          <cell r="G3">
            <v>0.342</v>
          </cell>
          <cell r="H3">
            <v>0.021</v>
          </cell>
          <cell r="I3">
            <v>0.02</v>
          </cell>
          <cell r="J3">
            <v>0.0008</v>
          </cell>
          <cell r="K3">
            <v>0.0005</v>
          </cell>
          <cell r="L3">
            <v>0</v>
          </cell>
        </row>
        <row r="4">
          <cell r="C4" t="str">
            <v>мука</v>
          </cell>
          <cell r="D4">
            <v>3.27</v>
          </cell>
          <cell r="E4">
            <v>0.103</v>
          </cell>
          <cell r="F4">
            <v>0.009</v>
          </cell>
          <cell r="G4">
            <v>0.69</v>
          </cell>
          <cell r="H4">
            <v>0.18</v>
          </cell>
          <cell r="I4">
            <v>0.012</v>
          </cell>
          <cell r="J4">
            <v>0.0017</v>
          </cell>
          <cell r="K4">
            <v>0.0008</v>
          </cell>
          <cell r="L4">
            <v>0</v>
          </cell>
        </row>
        <row r="5">
          <cell r="C5" t="str">
            <v>перловка</v>
          </cell>
        </row>
        <row r="5">
          <cell r="E5">
            <v>0.093</v>
          </cell>
          <cell r="F5">
            <v>0.012</v>
          </cell>
          <cell r="G5">
            <v>0.737</v>
          </cell>
          <cell r="H5">
            <v>0.38</v>
          </cell>
          <cell r="I5">
            <v>0.033</v>
          </cell>
          <cell r="J5">
            <v>0.0012</v>
          </cell>
          <cell r="K5">
            <v>0.0006</v>
          </cell>
          <cell r="L5">
            <v>0</v>
          </cell>
        </row>
        <row r="6">
          <cell r="C6" t="str">
            <v>манка</v>
          </cell>
          <cell r="D6">
            <v>3.34</v>
          </cell>
          <cell r="E6">
            <v>0.103</v>
          </cell>
          <cell r="F6">
            <v>0.01</v>
          </cell>
          <cell r="G6">
            <v>0.679</v>
          </cell>
          <cell r="H6">
            <v>0.2</v>
          </cell>
          <cell r="I6">
            <v>0.023</v>
          </cell>
          <cell r="J6">
            <v>0.0014</v>
          </cell>
          <cell r="K6">
            <v>0.0007</v>
          </cell>
          <cell r="L6">
            <v>0</v>
          </cell>
        </row>
        <row r="7">
          <cell r="C7" t="str">
            <v>гречка</v>
          </cell>
          <cell r="D7">
            <v>3.35</v>
          </cell>
          <cell r="E7">
            <v>0.126</v>
          </cell>
          <cell r="F7">
            <v>0.033</v>
          </cell>
          <cell r="G7">
            <v>0.621</v>
          </cell>
          <cell r="H7">
            <v>0.7</v>
          </cell>
          <cell r="I7">
            <v>0.08</v>
          </cell>
          <cell r="J7">
            <v>0.0053</v>
          </cell>
          <cell r="K7">
            <v>0.002</v>
          </cell>
          <cell r="L7">
            <v>0</v>
          </cell>
        </row>
        <row r="8">
          <cell r="C8" t="str">
            <v>рис</v>
          </cell>
          <cell r="D8">
            <v>3.3</v>
          </cell>
          <cell r="E8">
            <v>0.07</v>
          </cell>
          <cell r="F8">
            <v>0.01</v>
          </cell>
          <cell r="G8">
            <v>0.714</v>
          </cell>
          <cell r="H8">
            <v>0.24</v>
          </cell>
          <cell r="I8">
            <v>0.018</v>
          </cell>
          <cell r="J8">
            <v>0.0008</v>
          </cell>
          <cell r="K8">
            <v>0.0004</v>
          </cell>
          <cell r="L8">
            <v>0</v>
          </cell>
        </row>
        <row r="9">
          <cell r="C9" t="str">
            <v>пшено</v>
          </cell>
          <cell r="D9">
            <v>3.48</v>
          </cell>
          <cell r="E9">
            <v>0.115</v>
          </cell>
          <cell r="F9">
            <v>0.033</v>
          </cell>
          <cell r="G9">
            <v>0.665</v>
          </cell>
          <cell r="H9">
            <v>0.27</v>
          </cell>
          <cell r="I9">
            <v>0.07</v>
          </cell>
          <cell r="J9">
            <v>0.0062</v>
          </cell>
          <cell r="K9">
            <v>0.0004</v>
          </cell>
          <cell r="L9">
            <v>0</v>
          </cell>
        </row>
        <row r="10">
          <cell r="C10" t="str">
            <v>хлопья овсяные</v>
          </cell>
        </row>
        <row r="11">
          <cell r="D11">
            <v>3.29</v>
          </cell>
          <cell r="E11">
            <v>0.11</v>
          </cell>
          <cell r="F11">
            <v>0.12</v>
          </cell>
          <cell r="G11">
            <v>0.706</v>
          </cell>
          <cell r="H11">
            <v>0</v>
          </cell>
          <cell r="I11">
            <v>0.064</v>
          </cell>
          <cell r="J11">
            <v>0.003</v>
          </cell>
          <cell r="K11">
            <v>0.001</v>
          </cell>
          <cell r="L11">
            <v>0</v>
          </cell>
        </row>
        <row r="12">
          <cell r="C12" t="str">
            <v>горох</v>
          </cell>
          <cell r="D12">
            <v>3.14</v>
          </cell>
          <cell r="E12">
            <v>0.205</v>
          </cell>
          <cell r="F12">
            <v>0.02</v>
          </cell>
          <cell r="G12">
            <v>0.44</v>
          </cell>
          <cell r="H12">
            <v>0.08</v>
          </cell>
          <cell r="I12">
            <v>0.07</v>
          </cell>
          <cell r="J12">
            <v>0.009</v>
          </cell>
          <cell r="K12">
            <v>0.0018</v>
          </cell>
          <cell r="L12">
            <v>0</v>
          </cell>
        </row>
        <row r="14">
          <cell r="C14" t="str">
            <v>макароны</v>
          </cell>
          <cell r="D14">
            <v>3.35</v>
          </cell>
          <cell r="E14">
            <v>0.107</v>
          </cell>
          <cell r="F14">
            <v>0.013</v>
          </cell>
          <cell r="G14">
            <v>0.684</v>
          </cell>
          <cell r="H14">
            <v>0.18</v>
          </cell>
          <cell r="I14">
            <v>0.042</v>
          </cell>
          <cell r="J14">
            <v>0.0017</v>
          </cell>
          <cell r="K14">
            <v>0.0008</v>
          </cell>
          <cell r="L14">
            <v>0</v>
          </cell>
        </row>
        <row r="15">
          <cell r="C15" t="str">
            <v>сахар</v>
          </cell>
          <cell r="D15">
            <v>3.98</v>
          </cell>
          <cell r="E15">
            <v>0</v>
          </cell>
          <cell r="F15">
            <v>0</v>
          </cell>
          <cell r="G15">
            <v>0.998</v>
          </cell>
          <cell r="H15">
            <v>0.02</v>
          </cell>
          <cell r="I15">
            <v>0.03</v>
          </cell>
          <cell r="J15">
            <v>0</v>
          </cell>
          <cell r="K15">
            <v>0</v>
          </cell>
          <cell r="L15">
            <v>0</v>
          </cell>
        </row>
        <row r="17">
          <cell r="C17" t="str">
            <v>печенье</v>
          </cell>
          <cell r="D17">
            <v>3</v>
          </cell>
          <cell r="E17">
            <v>0.07</v>
          </cell>
          <cell r="F17">
            <v>0.14</v>
          </cell>
          <cell r="G17">
            <v>0.7</v>
          </cell>
          <cell r="H17">
            <v>0.2</v>
          </cell>
          <cell r="I17">
            <v>0.015</v>
          </cell>
          <cell r="J17">
            <v>0.0013</v>
          </cell>
          <cell r="K17">
            <v>0.0009</v>
          </cell>
          <cell r="L17">
            <v>0</v>
          </cell>
        </row>
        <row r="18">
          <cell r="C18" t="str">
            <v>повидло</v>
          </cell>
          <cell r="D18">
            <v>2.44</v>
          </cell>
          <cell r="E18">
            <v>0.003</v>
          </cell>
          <cell r="F18">
            <v>0</v>
          </cell>
          <cell r="G18">
            <v>0.602</v>
          </cell>
          <cell r="H18">
            <v>0.14</v>
          </cell>
          <cell r="I18">
            <v>0.015</v>
          </cell>
          <cell r="J18">
            <v>0.0004</v>
          </cell>
          <cell r="K18">
            <v>0.0002</v>
          </cell>
          <cell r="L18">
            <v>0.005</v>
          </cell>
        </row>
        <row r="19">
          <cell r="C19" t="str">
            <v>молоко</v>
          </cell>
          <cell r="D19">
            <v>0.533</v>
          </cell>
          <cell r="E19">
            <v>0.03</v>
          </cell>
          <cell r="F19">
            <v>0.025</v>
          </cell>
          <cell r="G19">
            <v>0.047</v>
          </cell>
          <cell r="H19">
            <v>1.21</v>
          </cell>
          <cell r="I19">
            <v>0.001</v>
          </cell>
          <cell r="J19">
            <v>0.0003</v>
          </cell>
          <cell r="K19">
            <v>0.0013</v>
          </cell>
          <cell r="L19">
            <v>0.001</v>
          </cell>
        </row>
        <row r="20">
          <cell r="C20" t="str">
            <v>сметана</v>
          </cell>
          <cell r="D20">
            <v>2.04</v>
          </cell>
          <cell r="E20">
            <v>0.025</v>
          </cell>
          <cell r="F20">
            <v>0.2</v>
          </cell>
          <cell r="G20">
            <v>0.034</v>
          </cell>
          <cell r="H20">
            <v>1.8</v>
          </cell>
          <cell r="I20">
            <v>0.002</v>
          </cell>
          <cell r="J20">
            <v>0.0006</v>
          </cell>
          <cell r="K20">
            <v>0.002</v>
          </cell>
          <cell r="L20">
            <v>0.01</v>
          </cell>
        </row>
        <row r="22">
          <cell r="C22" t="str">
            <v>ряженка</v>
          </cell>
          <cell r="D22">
            <v>0.513</v>
          </cell>
          <cell r="E22">
            <v>0.03</v>
          </cell>
          <cell r="F22">
            <v>0.025</v>
          </cell>
          <cell r="G22">
            <v>0.042</v>
          </cell>
          <cell r="H22">
            <v>1.21</v>
          </cell>
          <cell r="I22">
            <v>0.001</v>
          </cell>
          <cell r="J22">
            <v>0.0003</v>
          </cell>
          <cell r="K22">
            <v>0.0013</v>
          </cell>
          <cell r="L22">
            <v>0.001</v>
          </cell>
        </row>
        <row r="24">
          <cell r="C24" t="str">
            <v>масло сл.</v>
          </cell>
          <cell r="D24">
            <v>6.62</v>
          </cell>
          <cell r="E24">
            <v>0.01</v>
          </cell>
          <cell r="F24">
            <v>0.725</v>
          </cell>
          <cell r="G24">
            <v>0.014</v>
          </cell>
          <cell r="H24">
            <v>0.24</v>
          </cell>
          <cell r="I24">
            <v>0.02</v>
          </cell>
          <cell r="J24">
            <v>0.001</v>
          </cell>
          <cell r="K24">
            <v>0.001</v>
          </cell>
        </row>
        <row r="25">
          <cell r="C25" t="str">
            <v>сыр</v>
          </cell>
          <cell r="D25">
            <v>3.2</v>
          </cell>
          <cell r="E25">
            <v>0.23</v>
          </cell>
          <cell r="F25">
            <v>0.29</v>
          </cell>
          <cell r="G25">
            <v>0</v>
          </cell>
          <cell r="H25">
            <v>19</v>
          </cell>
          <cell r="I25">
            <v>0.006</v>
          </cell>
          <cell r="J25">
            <v>0.0004</v>
          </cell>
          <cell r="K25">
            <v>0.003</v>
          </cell>
          <cell r="L25">
            <v>0.016</v>
          </cell>
        </row>
        <row r="26">
          <cell r="C26" t="str">
            <v>масло рас.</v>
          </cell>
          <cell r="D26">
            <v>8.99</v>
          </cell>
          <cell r="E26">
            <v>0</v>
          </cell>
          <cell r="F26">
            <v>0.999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C27" t="str">
            <v>капуста</v>
          </cell>
          <cell r="D27">
            <v>0.27</v>
          </cell>
          <cell r="E27">
            <v>0.018</v>
          </cell>
          <cell r="F27">
            <v>0.001</v>
          </cell>
          <cell r="G27">
            <v>0.047</v>
          </cell>
          <cell r="H27">
            <v>0.48</v>
          </cell>
          <cell r="I27">
            <v>0.01</v>
          </cell>
          <cell r="J27">
            <v>0.0006</v>
          </cell>
          <cell r="K27">
            <v>0.0005</v>
          </cell>
          <cell r="L27">
            <v>0.5</v>
          </cell>
        </row>
        <row r="29">
          <cell r="C29" t="str">
            <v>лук</v>
          </cell>
          <cell r="D29">
            <v>0.41</v>
          </cell>
          <cell r="E29">
            <v>0.016</v>
          </cell>
          <cell r="F29">
            <v>0</v>
          </cell>
          <cell r="G29">
            <v>0.091</v>
          </cell>
          <cell r="H29">
            <v>0.31</v>
          </cell>
          <cell r="I29">
            <v>0.008</v>
          </cell>
          <cell r="J29">
            <v>0.0005</v>
          </cell>
          <cell r="K29">
            <v>0.0002</v>
          </cell>
          <cell r="L29">
            <v>0.1</v>
          </cell>
        </row>
        <row r="30">
          <cell r="C30" t="str">
            <v>морковь</v>
          </cell>
          <cell r="D30">
            <v>0.29</v>
          </cell>
          <cell r="E30">
            <v>0.013</v>
          </cell>
          <cell r="F30">
            <v>0.001</v>
          </cell>
          <cell r="G30">
            <v>0.063</v>
          </cell>
          <cell r="H30">
            <v>0.51</v>
          </cell>
          <cell r="I30">
            <v>0.012</v>
          </cell>
          <cell r="J30">
            <v>0.0006</v>
          </cell>
          <cell r="K30">
            <v>0.0007</v>
          </cell>
          <cell r="L30">
            <v>0.05</v>
          </cell>
        </row>
        <row r="31">
          <cell r="D31">
            <v>0.14</v>
          </cell>
          <cell r="E31">
            <v>0.008</v>
          </cell>
          <cell r="F31">
            <v>0.001</v>
          </cell>
          <cell r="G31">
            <v>0.034</v>
          </cell>
          <cell r="H31">
            <v>0.23</v>
          </cell>
          <cell r="I31">
            <v>0.009</v>
          </cell>
          <cell r="J31">
            <v>0.0003</v>
          </cell>
          <cell r="K31">
            <v>0.0004</v>
          </cell>
          <cell r="L31">
            <v>0.1</v>
          </cell>
        </row>
        <row r="32">
          <cell r="C32" t="str">
            <v>свекла</v>
          </cell>
          <cell r="D32">
            <v>0.4</v>
          </cell>
          <cell r="E32">
            <v>0.015</v>
          </cell>
          <cell r="F32">
            <v>0.001</v>
          </cell>
          <cell r="G32">
            <v>0.088</v>
          </cell>
          <cell r="H32">
            <v>0.37</v>
          </cell>
          <cell r="I32">
            <v>0.014</v>
          </cell>
          <cell r="J32">
            <v>0.0002</v>
          </cell>
          <cell r="K32">
            <v>0.0004</v>
          </cell>
          <cell r="L32">
            <v>0.1</v>
          </cell>
        </row>
        <row r="33">
          <cell r="C33" t="str">
            <v>томат</v>
          </cell>
          <cell r="D33">
            <v>0.23</v>
          </cell>
          <cell r="E33">
            <v>0.011</v>
          </cell>
          <cell r="F33">
            <v>0.002</v>
          </cell>
          <cell r="G33">
            <v>0.038</v>
          </cell>
          <cell r="H33">
            <v>0.14</v>
          </cell>
          <cell r="I33">
            <v>0.014</v>
          </cell>
          <cell r="J33">
            <v>0.006</v>
          </cell>
          <cell r="K33">
            <v>0.0004</v>
          </cell>
          <cell r="L33">
            <v>0.25</v>
          </cell>
        </row>
        <row r="34">
          <cell r="C34" t="str">
            <v>картофель</v>
          </cell>
          <cell r="D34">
            <v>0.8</v>
          </cell>
          <cell r="E34">
            <v>0.02</v>
          </cell>
          <cell r="F34">
            <v>0.004</v>
          </cell>
          <cell r="G34">
            <v>0.173</v>
          </cell>
          <cell r="H34">
            <v>0.1</v>
          </cell>
          <cell r="I34">
            <v>0.009</v>
          </cell>
          <cell r="J34">
            <v>0.0012</v>
          </cell>
          <cell r="K34">
            <v>0.0005</v>
          </cell>
          <cell r="L34">
            <v>0.2</v>
          </cell>
        </row>
        <row r="35">
          <cell r="C35" t="str">
            <v>яблоко</v>
          </cell>
          <cell r="D35">
            <v>0.54</v>
          </cell>
          <cell r="E35">
            <v>0.004</v>
          </cell>
          <cell r="F35">
            <v>0.004</v>
          </cell>
          <cell r="G35">
            <v>0.098</v>
          </cell>
          <cell r="H35">
            <v>0.16</v>
          </cell>
          <cell r="I35">
            <v>0.022</v>
          </cell>
          <cell r="J35">
            <v>0.0001</v>
          </cell>
          <cell r="K35">
            <v>0.0003</v>
          </cell>
          <cell r="L35">
            <v>0.013</v>
          </cell>
        </row>
        <row r="37">
          <cell r="B37" t="str">
            <v>Лимон</v>
          </cell>
        </row>
        <row r="37">
          <cell r="D37">
            <v>0.33</v>
          </cell>
          <cell r="E37">
            <v>0.009</v>
          </cell>
          <cell r="F37">
            <v>0.001</v>
          </cell>
          <cell r="G37">
            <v>0.03</v>
          </cell>
          <cell r="H37">
            <v>0.4</v>
          </cell>
          <cell r="I37">
            <v>0.006</v>
          </cell>
          <cell r="J37">
            <v>0.0004</v>
          </cell>
          <cell r="K37">
            <v>0.0002</v>
          </cell>
          <cell r="L37">
            <v>0.4</v>
          </cell>
        </row>
        <row r="39">
          <cell r="C39" t="str">
            <v>мясо говядины</v>
          </cell>
          <cell r="D39">
            <v>2.5</v>
          </cell>
          <cell r="E39">
            <v>0.186</v>
          </cell>
          <cell r="F39">
            <v>0.16</v>
          </cell>
          <cell r="G39">
            <v>0</v>
          </cell>
          <cell r="H39">
            <v>0.09</v>
          </cell>
          <cell r="I39">
            <v>0.026</v>
          </cell>
          <cell r="J39">
            <v>0.006</v>
          </cell>
          <cell r="K39">
            <v>0.015</v>
          </cell>
          <cell r="L39">
            <v>0</v>
          </cell>
        </row>
        <row r="45">
          <cell r="C45" t="str">
            <v>мясо курицы</v>
          </cell>
          <cell r="D45">
            <v>1.9</v>
          </cell>
          <cell r="E45">
            <v>0.16</v>
          </cell>
          <cell r="F45">
            <v>0.14</v>
          </cell>
          <cell r="G45">
            <v>0.007</v>
          </cell>
          <cell r="H45">
            <v>0.16</v>
          </cell>
          <cell r="I45">
            <v>0.03</v>
          </cell>
          <cell r="J45">
            <v>0.0007</v>
          </cell>
          <cell r="K45">
            <v>0.0015</v>
          </cell>
          <cell r="L45">
            <v>0</v>
          </cell>
        </row>
        <row r="47">
          <cell r="C47" t="str">
            <v>яйцо</v>
          </cell>
          <cell r="D47">
            <v>1.57</v>
          </cell>
          <cell r="E47">
            <v>0.127</v>
          </cell>
          <cell r="F47">
            <v>0.115</v>
          </cell>
          <cell r="G47">
            <v>0.007</v>
          </cell>
          <cell r="H47">
            <v>0.55</v>
          </cell>
          <cell r="I47">
            <v>0.027</v>
          </cell>
          <cell r="J47">
            <v>0.0007</v>
          </cell>
          <cell r="K47">
            <v>0.0044</v>
          </cell>
          <cell r="L47">
            <v>0</v>
          </cell>
        </row>
        <row r="48">
          <cell r="C48" t="str">
            <v>рыба минтай</v>
          </cell>
          <cell r="D48">
            <v>0.72</v>
          </cell>
          <cell r="E48">
            <v>0.159</v>
          </cell>
          <cell r="F48">
            <v>0.009</v>
          </cell>
          <cell r="G48">
            <v>0</v>
          </cell>
          <cell r="H48">
            <v>0</v>
          </cell>
          <cell r="I48">
            <v>0.008</v>
          </cell>
          <cell r="J48">
            <v>0.0008</v>
          </cell>
          <cell r="K48">
            <v>0.0016</v>
          </cell>
        </row>
        <row r="49">
          <cell r="C49" t="str">
            <v>зел. горошек</v>
          </cell>
          <cell r="D49">
            <v>0.35</v>
          </cell>
          <cell r="E49">
            <v>0.032</v>
          </cell>
          <cell r="F49">
            <v>0.002</v>
          </cell>
          <cell r="G49">
            <v>0.065</v>
          </cell>
          <cell r="H49">
            <v>0.16</v>
          </cell>
          <cell r="I49">
            <v>0.002</v>
          </cell>
          <cell r="J49">
            <v>0.0011</v>
          </cell>
          <cell r="K49">
            <v>0.007</v>
          </cell>
          <cell r="L49">
            <v>0.1</v>
          </cell>
        </row>
        <row r="50">
          <cell r="C50" t="str">
            <v>икра кабачковая</v>
          </cell>
          <cell r="D50">
            <v>0.97</v>
          </cell>
          <cell r="E50">
            <v>0.01</v>
          </cell>
          <cell r="F50">
            <v>0.07</v>
          </cell>
          <cell r="G50">
            <v>0.07</v>
          </cell>
          <cell r="H50">
            <v>0.44</v>
          </cell>
          <cell r="I50">
            <v>0.09</v>
          </cell>
          <cell r="J50">
            <v>0.005</v>
          </cell>
          <cell r="K50">
            <v>0.0005</v>
          </cell>
          <cell r="L50">
            <v>0.2</v>
          </cell>
        </row>
        <row r="51">
          <cell r="C51" t="str">
            <v>томатная паста</v>
          </cell>
          <cell r="D51">
            <v>0.65</v>
          </cell>
          <cell r="E51">
            <v>0.048</v>
          </cell>
          <cell r="F51">
            <v>0</v>
          </cell>
          <cell r="G51">
            <v>0.19</v>
          </cell>
          <cell r="H51">
            <v>0.2</v>
          </cell>
          <cell r="I51">
            <v>0.02</v>
          </cell>
          <cell r="J51">
            <v>0.0015</v>
          </cell>
          <cell r="K51">
            <v>0.17</v>
          </cell>
          <cell r="L51">
            <v>0.26</v>
          </cell>
        </row>
        <row r="54">
          <cell r="C54" t="str">
            <v>сок яблочный</v>
          </cell>
          <cell r="D54">
            <v>0.54</v>
          </cell>
          <cell r="E54">
            <v>0.005</v>
          </cell>
          <cell r="F54">
            <v>0</v>
          </cell>
          <cell r="G54">
            <v>0.091</v>
          </cell>
          <cell r="H54">
            <v>0.08</v>
          </cell>
          <cell r="I54">
            <v>0.003</v>
          </cell>
          <cell r="J54">
            <v>0.0008</v>
          </cell>
          <cell r="K54">
            <v>0.0003</v>
          </cell>
          <cell r="L54">
            <v>0.2</v>
          </cell>
        </row>
        <row r="55">
          <cell r="C55" t="str">
            <v>творог</v>
          </cell>
        </row>
        <row r="55">
          <cell r="E55">
            <v>0.15</v>
          </cell>
          <cell r="F55">
            <v>0.05</v>
          </cell>
          <cell r="G55">
            <v>0.03</v>
          </cell>
          <cell r="H55">
            <v>1.5</v>
          </cell>
          <cell r="I55">
            <v>0.4</v>
          </cell>
          <cell r="J55">
            <v>0.0005</v>
          </cell>
          <cell r="K55">
            <v>0.003</v>
          </cell>
          <cell r="L55">
            <v>0.005</v>
          </cell>
        </row>
        <row r="58">
          <cell r="C58" t="str">
            <v>с/х фрукты</v>
          </cell>
          <cell r="D58">
            <v>2.33</v>
          </cell>
          <cell r="E58">
            <v>0.029</v>
          </cell>
          <cell r="F58">
            <v>0</v>
          </cell>
          <cell r="G58">
            <v>0.557</v>
          </cell>
          <cell r="H58">
            <v>0.8</v>
          </cell>
          <cell r="I58">
            <v>0.06</v>
          </cell>
        </row>
        <row r="58">
          <cell r="L58">
            <v>0.0006</v>
          </cell>
        </row>
        <row r="59">
          <cell r="B59" t="str">
            <v>Изюм</v>
          </cell>
        </row>
        <row r="59">
          <cell r="D59">
            <v>2.64</v>
          </cell>
          <cell r="E59">
            <v>0.029</v>
          </cell>
          <cell r="F59">
            <v>0.006</v>
          </cell>
          <cell r="G59">
            <v>0.66</v>
          </cell>
          <cell r="H59">
            <v>0.5</v>
          </cell>
          <cell r="I59">
            <v>0.019</v>
          </cell>
        </row>
        <row r="59">
          <cell r="L59">
            <v>0.023</v>
          </cell>
        </row>
        <row r="60">
          <cell r="C60" t="str">
            <v>чай</v>
          </cell>
          <cell r="D60">
            <v>1.41</v>
          </cell>
          <cell r="E60">
            <v>0.02</v>
          </cell>
          <cell r="F60">
            <v>0.051</v>
          </cell>
          <cell r="G60">
            <v>0.01</v>
          </cell>
          <cell r="H60">
            <v>4.95</v>
          </cell>
        </row>
        <row r="60">
          <cell r="J60">
            <v>0.0007</v>
          </cell>
          <cell r="K60">
            <v>0.001</v>
          </cell>
        </row>
        <row r="61">
          <cell r="C61" t="str">
            <v>какао</v>
          </cell>
          <cell r="D61">
            <v>3.33</v>
          </cell>
          <cell r="E61">
            <v>0.242</v>
          </cell>
          <cell r="F61">
            <v>0.175</v>
          </cell>
          <cell r="G61">
            <v>0.279</v>
          </cell>
          <cell r="H61">
            <v>0.18</v>
          </cell>
          <cell r="I61">
            <v>0.11</v>
          </cell>
          <cell r="J61">
            <v>0.001</v>
          </cell>
          <cell r="K61">
            <v>0.003</v>
          </cell>
        </row>
        <row r="62">
          <cell r="C62" t="str">
            <v>кофе злаковый</v>
          </cell>
          <cell r="D62">
            <v>2.64</v>
          </cell>
          <cell r="E62">
            <v>0.105</v>
          </cell>
          <cell r="F62">
            <v>0.029</v>
          </cell>
          <cell r="G62">
            <v>0.48</v>
          </cell>
          <cell r="H62">
            <v>0.49</v>
          </cell>
          <cell r="I62">
            <v>0.003</v>
          </cell>
          <cell r="J62">
            <v>0.0002</v>
          </cell>
          <cell r="K62">
            <v>0.0006</v>
          </cell>
          <cell r="L62">
            <v>0.002</v>
          </cell>
        </row>
        <row r="63">
          <cell r="D63">
            <v>0.9</v>
          </cell>
          <cell r="E63">
            <v>0.1</v>
          </cell>
          <cell r="F63">
            <v>0</v>
          </cell>
          <cell r="G63">
            <v>0.08</v>
          </cell>
          <cell r="H63">
            <v>0.004</v>
          </cell>
          <cell r="I63">
            <v>0.0002</v>
          </cell>
          <cell r="J63">
            <v>0.006</v>
          </cell>
          <cell r="K63">
            <v>0.0068</v>
          </cell>
        </row>
        <row r="65">
          <cell r="C65" t="str">
            <v>йогурт</v>
          </cell>
          <cell r="D65">
            <v>0.83</v>
          </cell>
          <cell r="E65">
            <v>0.03</v>
          </cell>
          <cell r="F65">
            <v>0.011</v>
          </cell>
          <cell r="G65">
            <v>0.12</v>
          </cell>
          <cell r="H65">
            <v>1.41</v>
          </cell>
          <cell r="I65">
            <v>0.001</v>
          </cell>
        </row>
        <row r="66">
          <cell r="C66" t="str">
            <v>плоды шиповника</v>
          </cell>
          <cell r="D66">
            <v>1.66</v>
          </cell>
          <cell r="E66">
            <v>0.034</v>
          </cell>
          <cell r="F66">
            <v>0.003</v>
          </cell>
          <cell r="G66">
            <v>0.38</v>
          </cell>
          <cell r="H66">
            <v>1.69</v>
          </cell>
          <cell r="I66">
            <v>0.011</v>
          </cell>
        </row>
        <row r="66">
          <cell r="L66">
            <v>4.26</v>
          </cell>
        </row>
        <row r="67">
          <cell r="C67" t="str">
            <v>Смесь сухая</v>
          </cell>
          <cell r="D67">
            <v>3.9</v>
          </cell>
        </row>
        <row r="67">
          <cell r="G67">
            <v>0.97</v>
          </cell>
        </row>
        <row r="67">
          <cell r="L67">
            <v>1</v>
          </cell>
        </row>
      </sheetData>
      <sheetData sheetId="11"/>
      <sheetData sheetId="12">
        <row r="11">
          <cell r="C11" t="str">
            <v>пшеничка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">
          <cell r="I9" t="str">
            <v>Суп пшенный молочный</v>
          </cell>
          <cell r="J9" t="str">
            <v>Каша " Дружба "  молочная</v>
          </cell>
        </row>
        <row r="16">
          <cell r="B16" t="str">
            <v>Закуска из зеленого горошка консервированного с репчатым луком, с растительным маслом</v>
          </cell>
          <cell r="C16" t="str">
            <v>Икра кабачковая</v>
          </cell>
          <cell r="D16" t="str">
            <v>Закуска из моркови с яблоком, с растительным маслом</v>
          </cell>
          <cell r="E16" t="str">
            <v>Закуска из репчатого лука с растительным маслом</v>
          </cell>
          <cell r="F16" t="str">
            <v>Закуска из вареной свеклы с репчатым луком, растительным маслом</v>
          </cell>
        </row>
        <row r="16">
          <cell r="H16" t="str">
            <v>Закуска из зеленого горошка консервированного с репчатым луком, с растительным маслом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ыпол"/>
      <sheetName val="1 день"/>
      <sheetName val="2 день"/>
      <sheetName val="3 день"/>
      <sheetName val="4 день"/>
      <sheetName val="5 день"/>
      <sheetName val="6 день"/>
      <sheetName val="7 день"/>
      <sheetName val="8 день"/>
      <sheetName val="9 день"/>
      <sheetName val="10 день"/>
      <sheetName val="Таблица"/>
      <sheetName val="свод выход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0">
          <cell r="B20" t="str">
            <v>Ряженка</v>
          </cell>
        </row>
        <row r="47">
          <cell r="B47" t="str">
            <v>Картофель тушеный с овощами</v>
          </cell>
        </row>
      </sheetData>
      <sheetData sheetId="10">
        <row r="21">
          <cell r="B21" t="str">
            <v>Йогурт</v>
          </cell>
        </row>
      </sheetData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&#1086;&#1083;&#1100;&#1075;&#1072;/AppData/Local/Temp/&#1058;&#1077;&#1093;.%20&#1082;&#1072;&#1088;&#1090;&#1099;%20&#1076;&#1086;&#1082;/1.doc" TargetMode="External"/><Relationship Id="rId3" Type="http://schemas.openxmlformats.org/officeDocument/2006/relationships/hyperlink" Target="../../&#1086;&#1083;&#1100;&#1075;&#1072;/AppData/Local/Temp/&#1058;&#1077;&#1093;.%20&#1082;&#1072;&#1088;&#1090;&#1099;%20&#1076;&#1086;&#1082;/432%20&#1073;.docx" TargetMode="External"/><Relationship Id="rId4" Type="http://schemas.openxmlformats.org/officeDocument/2006/relationships/hyperlink" Target="../../&#1086;&#1083;&#1100;&#1075;&#1072;/AppData/Local/Temp/&#1058;&#1077;&#1093;.%20&#1082;&#1072;&#1088;&#1090;&#1099;%20&#1076;&#1086;&#1082;/4.doc" TargetMode="External"/><Relationship Id="rId5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../../&#1086;&#1083;&#1100;&#1075;&#1072;/AppData/Local/Temp/&#1058;&#1077;&#1093;.%20&#1082;&#1072;&#1088;&#1090;&#1099;%20&#1076;&#1086;&#1082;/3.doc" TargetMode="External"/><Relationship Id="rId3" Type="http://schemas.openxmlformats.org/officeDocument/2006/relationships/hyperlink" Target="../../&#1086;&#1083;&#1100;&#1075;&#1072;/AppData/Local/Temp/&#1058;&#1077;&#1093;.%20&#1082;&#1072;&#1088;&#1090;&#1099;%20&#1076;&#1086;&#1082;/264.doc" TargetMode="External"/><Relationship Id="rId4" Type="http://schemas.openxmlformats.org/officeDocument/2006/relationships/hyperlink" Target="../../&#1086;&#1083;&#1100;&#1075;&#1072;/AppData/Local/Temp/&#1058;&#1077;&#1093;.%20&#1082;&#1072;&#1088;&#1090;&#1099;%20&#1076;&#1086;&#1082;/253.doc" TargetMode="External"/><Relationship Id="rId5" Type="http://schemas.openxmlformats.org/officeDocument/2006/relationships/hyperlink" Target="../../&#1086;&#1083;&#1100;&#1075;&#1072;/AppData/Local/Temp/&#1058;&#1077;&#1093;.%20&#1082;&#1072;&#1088;&#1090;&#1099;/86%20&#1073;.jpg" TargetMode="External"/><Relationship Id="rId6" Type="http://schemas.openxmlformats.org/officeDocument/2006/relationships/hyperlink" Target="../../&#1086;&#1083;&#1100;&#1075;&#1072;/AppData/Local/Temp/&#1058;&#1077;&#1093;.%20&#1082;&#1072;&#1088;&#1090;&#1099;%20&#1076;&#1086;&#1082;/268.doc" TargetMode="External"/><Relationship Id="rId7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&#1086;&#1083;&#1100;&#1075;&#1072;/AppData/Local/Temp/&#1058;&#1077;&#1093;.%20&#1082;&#1072;&#1088;&#1090;&#1099;%20&#1076;&#1086;&#1082;/3.doc" TargetMode="External"/><Relationship Id="rId2" Type="http://schemas.openxmlformats.org/officeDocument/2006/relationships/hyperlink" Target="../../&#1086;&#1083;&#1100;&#1075;&#1072;/AppData/Local/Temp/&#1058;&#1077;&#1093;.%20&#1082;&#1072;&#1088;&#1090;&#1099;%20&#1076;&#1086;&#1082;/264.doc" TargetMode="External"/><Relationship Id="rId3" Type="http://schemas.openxmlformats.org/officeDocument/2006/relationships/hyperlink" Target="../../&#1086;&#1083;&#1100;&#1075;&#1072;/AppData/Local/Temp/&#1058;&#1077;&#1093;.%20&#1082;&#1072;&#1088;&#1090;&#1099;%20&#1076;&#1086;&#1082;/268.doc" TargetMode="External"/><Relationship Id="rId4" Type="http://schemas.openxmlformats.org/officeDocument/2006/relationships/hyperlink" Target="../../&#1086;&#1083;&#1100;&#1075;&#1072;/AppData/Local/Temp/&#1058;&#1077;&#1093;.%20&#1082;&#1072;&#1088;&#1090;&#1099;%20&#1076;&#1086;&#1082;/258.do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&#1086;&#1083;&#1100;&#1075;&#1072;/AppData/Local/Temp/&#1058;&#1077;&#1093;.%20&#1082;&#1072;&#1088;&#1090;&#1099;%20&#1076;&#1086;&#1082;/1.doc" TargetMode="External"/><Relationship Id="rId2" Type="http://schemas.openxmlformats.org/officeDocument/2006/relationships/hyperlink" Target="../../&#1086;&#1083;&#1100;&#1075;&#1072;/AppData/Local/Temp/&#1058;&#1077;&#1093;.%20&#1082;&#1072;&#1088;&#1090;&#1099;%20&#1076;&#1086;&#1082;/432%20&#1073;.docx" TargetMode="External"/><Relationship Id="rId3" Type="http://schemas.openxmlformats.org/officeDocument/2006/relationships/hyperlink" Target="../../&#1086;&#1083;&#1100;&#1075;&#1072;/AppData/Local/Temp/&#1058;&#1077;&#1093;.%20&#1082;&#1072;&#1088;&#1090;&#1099;/57%20&#1073;.jpg" TargetMode="External"/><Relationship Id="rId4" Type="http://schemas.openxmlformats.org/officeDocument/2006/relationships/hyperlink" Target="../../&#1086;&#1083;&#1100;&#1075;&#1072;/AppData/Local/Temp/&#1058;&#1077;&#1093;.%20&#1082;&#1072;&#1088;&#1090;&#1099;%20&#1076;&#1086;&#1082;/79.doc" TargetMode="External"/><Relationship Id="rId5" Type="http://schemas.openxmlformats.org/officeDocument/2006/relationships/hyperlink" Target="../../&#1086;&#1083;&#1100;&#1075;&#1072;/AppData/Local/Temp/&#1058;&#1077;&#1093;.%20&#1082;&#1072;&#1088;&#1090;&#1099;%20&#1076;&#1086;&#1082;/274.doc" TargetMode="External"/><Relationship Id="rId6" Type="http://schemas.openxmlformats.org/officeDocument/2006/relationships/hyperlink" Target="../../&#1086;&#1083;&#1100;&#1075;&#1072;/AppData/Local/Temp/&#1058;&#1077;&#1093;.%20&#1082;&#1072;&#1088;&#1090;&#1099;%20&#1076;&#1086;&#1082;/258.doc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&#1086;&#1083;&#1100;&#1075;&#1072;/AppData/Local/Temp/&#1058;&#1077;&#1093;.%20&#1082;&#1072;&#1088;&#1090;&#1099;%20&#1076;&#1086;&#1082;/1.doc" TargetMode="External"/><Relationship Id="rId2" Type="http://schemas.openxmlformats.org/officeDocument/2006/relationships/hyperlink" Target="../../&#1086;&#1083;&#1100;&#1075;&#1072;/AppData/Local/Temp/&#1058;&#1077;&#1093;.%20&#1082;&#1072;&#1088;&#1090;&#1099;%20&#1076;&#1086;&#1082;/432%20&#1073;.docx" TargetMode="External"/><Relationship Id="rId3" Type="http://schemas.openxmlformats.org/officeDocument/2006/relationships/hyperlink" Target="../../&#1086;&#1083;&#1100;&#1075;&#1072;/AppData/Local/Temp/&#1058;&#1077;&#1093;.%20&#1082;&#1072;&#1088;&#1090;&#1099;/29_2%20&#1073;.jpg" TargetMode="External"/><Relationship Id="rId4" Type="http://schemas.openxmlformats.org/officeDocument/2006/relationships/hyperlink" Target="../../&#1086;&#1083;&#1100;&#1075;&#1072;/AppData/Local/Temp/&#1058;&#1077;&#1093;.%20&#1082;&#1072;&#1088;&#1090;&#1099;%20&#1076;&#1086;&#1082;/268.do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&#1086;&#1083;&#1100;&#1075;&#1072;/AppData/Local/Temp/&#1058;&#1077;&#1093;.%20&#1082;&#1072;&#1088;&#1090;&#1099;%20&#1076;&#1086;&#1082;/3.doc" TargetMode="External"/><Relationship Id="rId2" Type="http://schemas.openxmlformats.org/officeDocument/2006/relationships/hyperlink" Target="../../&#1086;&#1083;&#1100;&#1075;&#1072;/AppData/Local/Temp/&#1058;&#1077;&#1093;.%20&#1082;&#1072;&#1088;&#1090;&#1099;%20&#1076;&#1086;&#1082;/264.doc" TargetMode="External"/><Relationship Id="rId3" Type="http://schemas.openxmlformats.org/officeDocument/2006/relationships/hyperlink" Target="../../&#1086;&#1083;&#1100;&#1075;&#1072;/AppData/Local/Temp/&#1058;&#1077;&#1093;.%20&#1082;&#1072;&#1088;&#1090;&#1099;%20&#1076;&#1086;&#1082;/64.doc" TargetMode="External"/><Relationship Id="rId4" Type="http://schemas.openxmlformats.org/officeDocument/2006/relationships/hyperlink" Target="../../&#1086;&#1083;&#1100;&#1075;&#1072;/AppData/Local/Temp/&#1058;&#1077;&#1093;.%20&#1082;&#1072;&#1088;&#1090;&#1099;%20&#1076;&#1086;&#1082;/258.doc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&#1086;&#1083;&#1100;&#1075;&#1072;/AppData/Local/Temp/&#1058;&#1077;&#1093;.%20&#1082;&#1072;&#1088;&#1090;&#1099;%20&#1076;&#1086;&#1082;/1.doc" TargetMode="External"/><Relationship Id="rId2" Type="http://schemas.openxmlformats.org/officeDocument/2006/relationships/hyperlink" Target="../../&#1086;&#1083;&#1100;&#1075;&#1072;/AppData/Local/Temp/&#1058;&#1077;&#1093;.%20&#1082;&#1072;&#1088;&#1090;&#1099;%20&#1076;&#1086;&#1082;/432%20&#1073;.docx" TargetMode="External"/><Relationship Id="rId3" Type="http://schemas.openxmlformats.org/officeDocument/2006/relationships/hyperlink" Target="../../&#1086;&#1083;&#1100;&#1075;&#1072;/AppData/Local/Temp/&#1058;&#1077;&#1093;.%20&#1082;&#1072;&#1088;&#1090;&#1099;%20&#1076;&#1086;&#1082;/57.doc" TargetMode="External"/><Relationship Id="rId4" Type="http://schemas.openxmlformats.org/officeDocument/2006/relationships/hyperlink" Target="../../&#1086;&#1083;&#1100;&#1075;&#1072;/AppData/Local/Temp/&#1058;&#1077;&#1093;.%20&#1082;&#1072;&#1088;&#1090;&#1099;%20&#1076;&#1086;&#1082;/268.doc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&#1086;&#1083;&#1100;&#1075;&#1072;/AppData/Local/Temp/&#1058;&#1077;&#1093;.%20&#1082;&#1072;&#1088;&#1090;&#1099;%20&#1076;&#1086;&#1082;/74.doc" TargetMode="External"/><Relationship Id="rId2" Type="http://schemas.openxmlformats.org/officeDocument/2006/relationships/hyperlink" Target="../../&#1086;&#1083;&#1100;&#1075;&#1072;/AppData/Local/Temp/&#1058;&#1077;&#1093;.%20&#1082;&#1072;&#1088;&#1090;&#1099;%20&#1076;&#1086;&#1082;/3.doc" TargetMode="External"/><Relationship Id="rId3" Type="http://schemas.openxmlformats.org/officeDocument/2006/relationships/hyperlink" Target="../../&#1086;&#1083;&#1100;&#1075;&#1072;/AppData/Local/Temp/&#1058;&#1077;&#1093;.%20&#1082;&#1072;&#1088;&#1090;&#1099;%20&#1076;&#1086;&#1082;/264.doc" TargetMode="External"/><Relationship Id="rId4" Type="http://schemas.openxmlformats.org/officeDocument/2006/relationships/hyperlink" Target="../../&#1086;&#1083;&#1100;&#1075;&#1072;/AppData/Local/Temp/&#1058;&#1077;&#1093;.%20&#1082;&#1072;&#1088;&#1090;&#1099;%20&#1076;&#1086;&#1082;/99%20&#1073;.docx" TargetMode="External"/><Relationship Id="rId5" Type="http://schemas.openxmlformats.org/officeDocument/2006/relationships/hyperlink" Target="../../&#1086;&#1083;&#1100;&#1075;&#1072;/AppData/Local/Temp/&#1058;&#1077;&#1093;.%20&#1082;&#1072;&#1088;&#1090;&#1099;%20&#1076;&#1086;&#1082;/206.doc" TargetMode="External"/><Relationship Id="rId6" Type="http://schemas.openxmlformats.org/officeDocument/2006/relationships/hyperlink" Target="../../&#1086;&#1083;&#1100;&#1075;&#1072;/AppData/Local/Temp/&#1058;&#1077;&#1093;.%20&#1082;&#1072;&#1088;&#1090;&#1099;%20&#1076;&#1086;&#1082;/258.doc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../&#1086;&#1083;&#1100;&#1075;&#1072;/AppData/Local/Temp/&#1058;&#1077;&#1093;.%20&#1082;&#1072;&#1088;&#1090;&#1099;%20&#1076;&#1086;&#1082;/1.doc" TargetMode="External"/><Relationship Id="rId2" Type="http://schemas.openxmlformats.org/officeDocument/2006/relationships/hyperlink" Target="../../&#1086;&#1083;&#1100;&#1075;&#1072;/AppData/Local/Temp/&#1058;&#1077;&#1093;.%20&#1082;&#1072;&#1088;&#1090;&#1099;%20&#1076;&#1086;&#1082;/432%20&#1073;.docx" TargetMode="External"/><Relationship Id="rId3" Type="http://schemas.openxmlformats.org/officeDocument/2006/relationships/hyperlink" Target="../../&#1086;&#1083;&#1100;&#1075;&#1072;/AppData/Local/Temp/&#1058;&#1077;&#1093;.%20&#1082;&#1072;&#1088;&#1090;&#1099;%20&#1076;&#1086;&#1082;/32%20&#1073;.docx" TargetMode="External"/><Relationship Id="rId4" Type="http://schemas.openxmlformats.org/officeDocument/2006/relationships/hyperlink" Target="../../&#1086;&#1083;&#1100;&#1075;&#1072;/AppData/Local/Temp/&#1058;&#1077;&#1093;.%20&#1082;&#1072;&#1088;&#1090;&#1099;%20&#1076;&#1086;&#1082;/216.doc" TargetMode="External"/><Relationship Id="rId5" Type="http://schemas.openxmlformats.org/officeDocument/2006/relationships/hyperlink" Target="../../&#1086;&#1083;&#1100;&#1075;&#1072;/AppData/Local/Temp/&#1058;&#1077;&#1093;.%20&#1082;&#1072;&#1088;&#1090;&#1099;%20&#1076;&#1086;&#1082;/268.doc" TargetMode="External"/><Relationship Id="rId6" Type="http://schemas.openxmlformats.org/officeDocument/2006/relationships/hyperlink" Target="../../&#1086;&#1083;&#1100;&#1075;&#1072;/AppData/Local/Temp/&#1058;&#1077;&#1093;.%20&#1082;&#1072;&#1088;&#1090;&#1099;%20&#1076;&#1086;&#1082;/258.doc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../&#1086;&#1083;&#1100;&#1075;&#1072;/AppData/Local/Temp/&#1058;&#1077;&#1093;.%20&#1082;&#1072;&#1088;&#1090;&#1099;%20&#1076;&#1086;&#1082;/72.doc" TargetMode="External"/><Relationship Id="rId2" Type="http://schemas.openxmlformats.org/officeDocument/2006/relationships/hyperlink" Target="../../&#1086;&#1083;&#1100;&#1075;&#1072;/AppData/Local/Temp/&#1058;&#1077;&#1093;.%20&#1082;&#1072;&#1088;&#1090;&#1099;%20&#1076;&#1086;&#1082;/1.doc" TargetMode="External"/><Relationship Id="rId3" Type="http://schemas.openxmlformats.org/officeDocument/2006/relationships/hyperlink" Target="../../&#1086;&#1083;&#1100;&#1075;&#1072;/AppData/Local/Temp/&#1058;&#1077;&#1093;.%20&#1082;&#1072;&#1088;&#1090;&#1099;%20&#1076;&#1086;&#1082;/432%20&#1073;.docx" TargetMode="External"/><Relationship Id="rId4" Type="http://schemas.openxmlformats.org/officeDocument/2006/relationships/hyperlink" Target="../../&#1086;&#1083;&#1100;&#1075;&#1072;/AppData/Local/Temp/&#1058;&#1077;&#1093;.%20&#1082;&#1072;&#1088;&#1090;&#1099;%20&#1076;&#1086;&#1082;/253.doc" TargetMode="External"/><Relationship Id="rId5" Type="http://schemas.openxmlformats.org/officeDocument/2006/relationships/hyperlink" Target="../../&#1086;&#1083;&#1100;&#1075;&#1072;/AppData/Local/Temp/&#1058;&#1077;&#1093;.%20&#1082;&#1072;&#1088;&#1090;&#1099;%20&#1076;&#1086;&#1082;/5.doc" TargetMode="External"/><Relationship Id="rId6" Type="http://schemas.openxmlformats.org/officeDocument/2006/relationships/hyperlink" Target="../../&#1086;&#1083;&#1100;&#1075;&#1072;/AppData/Local/Temp/&#1058;&#1077;&#1093;.%20&#1082;&#1072;&#1088;&#1090;&#1099;%20&#1076;&#1086;&#1082;/57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P20" activeCellId="0" sqref="P20:P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9.41"/>
    <col collapsed="false" customWidth="true" hidden="true" outlineLevel="0" max="3" min="3" style="1" width="7.14"/>
    <col collapsed="false" customWidth="true" hidden="true" outlineLevel="0" max="4" min="4" style="3" width="8.85"/>
    <col collapsed="false" customWidth="true" hidden="true" outlineLevel="0" max="5" min="5" style="3" width="2.13"/>
    <col collapsed="false" customWidth="true" hidden="false" outlineLevel="0" max="6" min="6" style="4" width="9.28"/>
    <col collapsed="false" customWidth="false" hidden="false" outlineLevel="0" max="9" min="7" style="3" width="9.14"/>
    <col collapsed="false" customWidth="true" hidden="false" outlineLevel="0" max="10" min="10" style="3" width="9.99"/>
    <col collapsed="false" customWidth="true" hidden="true" outlineLevel="0" max="15" min="11" style="3" width="8.96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5"/>
      <c r="C1" s="6"/>
      <c r="D1" s="6"/>
      <c r="E1" s="6"/>
      <c r="F1" s="7" t="s">
        <v>0</v>
      </c>
      <c r="G1" s="7"/>
      <c r="H1" s="7"/>
      <c r="I1" s="7"/>
      <c r="J1" s="8"/>
      <c r="K1" s="8"/>
      <c r="L1" s="8"/>
      <c r="M1" s="8"/>
      <c r="N1" s="8"/>
      <c r="O1" s="8"/>
      <c r="P1" s="8"/>
    </row>
    <row r="2" customFormat="false" ht="15" hidden="false" customHeight="true" outlineLevel="0" collapsed="false">
      <c r="B2" s="3"/>
      <c r="F2" s="9" t="s">
        <v>1</v>
      </c>
      <c r="G2" s="9"/>
      <c r="H2" s="9"/>
      <c r="I2" s="9"/>
    </row>
    <row r="3" customFormat="false" ht="28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tr">
        <f aca="false">'[1]9 день'!F3:F4</f>
        <v>Энергетическая ценность (Ккал)</v>
      </c>
      <c r="H3" s="11" t="s">
        <v>8</v>
      </c>
      <c r="I3" s="11"/>
      <c r="J3" s="11"/>
      <c r="K3" s="12" t="str">
        <f aca="false">'[1]9 день'!J3:N3</f>
        <v>Минеральные вещества и витамины</v>
      </c>
      <c r="L3" s="12"/>
      <c r="M3" s="12"/>
      <c r="N3" s="12"/>
      <c r="O3" s="12"/>
      <c r="P3" s="11" t="str">
        <f aca="false">'[1]9 день'!O3:O4</f>
        <v>№ рецептуры</v>
      </c>
    </row>
    <row r="4" customFormat="false" ht="33.75" hidden="false" customHeight="true" outlineLevel="0" collapsed="false">
      <c r="A4" s="10"/>
      <c r="B4" s="11"/>
      <c r="C4" s="11"/>
      <c r="D4" s="11"/>
      <c r="E4" s="11"/>
      <c r="F4" s="11"/>
      <c r="G4" s="11"/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/>
    </row>
    <row r="5" customFormat="false" ht="28.5" hidden="false" customHeight="true" outlineLevel="0" collapsed="false">
      <c r="A5" s="13" t="s">
        <v>17</v>
      </c>
      <c r="B5" s="14"/>
      <c r="C5" s="15"/>
      <c r="D5" s="15"/>
      <c r="E5" s="15"/>
      <c r="F5" s="15"/>
      <c r="G5" s="15"/>
      <c r="H5" s="15"/>
      <c r="I5" s="15"/>
      <c r="J5" s="16"/>
      <c r="K5" s="15"/>
      <c r="L5" s="15"/>
      <c r="M5" s="15"/>
      <c r="N5" s="15"/>
      <c r="O5" s="15"/>
      <c r="P5" s="17"/>
    </row>
    <row r="6" customFormat="false" ht="30" hidden="true" customHeight="true" outlineLevel="0" collapsed="false">
      <c r="A6" s="18" t="s">
        <v>18</v>
      </c>
      <c r="B6" s="19" t="str">
        <f aca="false">[2]Sheet1!$A$9</f>
        <v>Суп пшеничный молочный</v>
      </c>
      <c r="C6" s="20" t="str">
        <f aca="false">[3]СВОДНАЯ!C11</f>
        <v>пшеничка</v>
      </c>
      <c r="D6" s="11" t="n">
        <v>15</v>
      </c>
      <c r="E6" s="11" t="n">
        <v>15</v>
      </c>
      <c r="F6" s="11" t="n">
        <v>180</v>
      </c>
      <c r="G6" s="11" t="n">
        <f aca="false">$E$6*[3]Таблица!D11</f>
        <v>49.35</v>
      </c>
      <c r="H6" s="11" t="n">
        <f aca="false">$E$6*[3]Таблица!E11</f>
        <v>1.65</v>
      </c>
      <c r="I6" s="11" t="n">
        <f aca="false">$E$6*[3]Таблица!F11</f>
        <v>1.8</v>
      </c>
      <c r="J6" s="11" t="n">
        <f aca="false">$E$6*[3]Таблица!G11</f>
        <v>10.59</v>
      </c>
      <c r="K6" s="11" t="n">
        <f aca="false">$E$6*[3]Таблица!H11</f>
        <v>0</v>
      </c>
      <c r="L6" s="11" t="n">
        <f aca="false">$E$6*[3]Таблица!I11</f>
        <v>0.96</v>
      </c>
      <c r="M6" s="11" t="n">
        <f aca="false">$E$6*[3]Таблица!J11</f>
        <v>0.045</v>
      </c>
      <c r="N6" s="11" t="n">
        <f aca="false">$E$6*[3]Таблица!K11</f>
        <v>0.015</v>
      </c>
      <c r="O6" s="11" t="n">
        <f aca="false">$E$6*[3]Таблица!L11</f>
        <v>0</v>
      </c>
      <c r="P6" s="21" t="n">
        <v>181</v>
      </c>
    </row>
    <row r="7" customFormat="false" ht="30" hidden="true" customHeight="false" outlineLevel="0" collapsed="false">
      <c r="A7" s="18"/>
      <c r="B7" s="19"/>
      <c r="C7" s="20" t="s">
        <v>19</v>
      </c>
      <c r="D7" s="11" t="n">
        <v>3</v>
      </c>
      <c r="E7" s="11" t="n">
        <v>3</v>
      </c>
      <c r="F7" s="11"/>
      <c r="G7" s="11" t="n">
        <f aca="false">$E$7*[3]Таблица!D24</f>
        <v>19.86</v>
      </c>
      <c r="H7" s="11" t="n">
        <f aca="false">$E$7*[3]Таблица!E24</f>
        <v>0.03</v>
      </c>
      <c r="I7" s="11" t="n">
        <f aca="false">$E$7*[3]Таблица!F24</f>
        <v>2.175</v>
      </c>
      <c r="J7" s="11" t="n">
        <f aca="false">$E$7*[3]Таблица!G24</f>
        <v>0.042</v>
      </c>
      <c r="K7" s="11" t="n">
        <f aca="false">$E$7*[3]Таблица!H24</f>
        <v>0.72</v>
      </c>
      <c r="L7" s="11" t="n">
        <f aca="false">$E$7*[3]Таблица!I24</f>
        <v>0.06</v>
      </c>
      <c r="M7" s="11" t="n">
        <f aca="false">$E$7*[3]Таблица!J24</f>
        <v>0.003</v>
      </c>
      <c r="N7" s="11" t="n">
        <f aca="false">$E$7*[3]Таблица!K24</f>
        <v>0.003</v>
      </c>
      <c r="O7" s="22" t="n">
        <f aca="false">$E$7*[3]Таблица!L24</f>
        <v>0</v>
      </c>
      <c r="P7" s="21"/>
    </row>
    <row r="8" customFormat="false" ht="15" hidden="true" customHeight="false" outlineLevel="0" collapsed="false">
      <c r="A8" s="18"/>
      <c r="B8" s="19"/>
      <c r="C8" s="20" t="s">
        <v>20</v>
      </c>
      <c r="D8" s="11" t="n">
        <v>4</v>
      </c>
      <c r="E8" s="11" t="n">
        <v>4</v>
      </c>
      <c r="F8" s="11"/>
      <c r="G8" s="11" t="n">
        <f aca="false">$E$8*[3]Таблица!D15</f>
        <v>15.92</v>
      </c>
      <c r="H8" s="11" t="n">
        <f aca="false">$E$8*[3]Таблица!E15</f>
        <v>0</v>
      </c>
      <c r="I8" s="11" t="n">
        <f aca="false">$E$8*[3]Таблица!F15</f>
        <v>0</v>
      </c>
      <c r="J8" s="11" t="n">
        <f aca="false">$E$8*[3]Таблица!G15</f>
        <v>3.992</v>
      </c>
      <c r="K8" s="11" t="n">
        <f aca="false">$E$8*[3]Таблица!H15</f>
        <v>0.08</v>
      </c>
      <c r="L8" s="11" t="n">
        <f aca="false">$E$8*[3]Таблица!I15</f>
        <v>0.12</v>
      </c>
      <c r="M8" s="11" t="n">
        <f aca="false">$E$8*[3]Таблица!J15</f>
        <v>0</v>
      </c>
      <c r="N8" s="11" t="n">
        <f aca="false">$E$8*[3]Таблица!K15</f>
        <v>0</v>
      </c>
      <c r="O8" s="11" t="n">
        <f aca="false">$E$8*[3]Таблица!L15</f>
        <v>0</v>
      </c>
      <c r="P8" s="21"/>
    </row>
    <row r="9" customFormat="false" ht="30" hidden="true" customHeight="false" outlineLevel="0" collapsed="false">
      <c r="A9" s="18"/>
      <c r="B9" s="19"/>
      <c r="C9" s="20" t="s">
        <v>21</v>
      </c>
      <c r="D9" s="11" t="n">
        <v>130</v>
      </c>
      <c r="E9" s="23" t="n">
        <v>130</v>
      </c>
      <c r="F9" s="11"/>
      <c r="G9" s="24" t="n">
        <f aca="false">$E$9*[3]Таблица!D19</f>
        <v>69.29</v>
      </c>
      <c r="H9" s="24" t="n">
        <f aca="false">$E$9*[3]Таблица!E19</f>
        <v>3.9</v>
      </c>
      <c r="I9" s="24" t="n">
        <f aca="false">$E$9*[3]Таблица!F19</f>
        <v>3.25</v>
      </c>
      <c r="J9" s="24" t="n">
        <f aca="false">$E$9*[3]Таблица!G19</f>
        <v>6.11</v>
      </c>
      <c r="K9" s="24" t="n">
        <f aca="false">$E$9*[3]Таблица!H19</f>
        <v>157.3</v>
      </c>
      <c r="L9" s="24" t="n">
        <f aca="false">$E$9*[3]Таблица!I19</f>
        <v>0.13</v>
      </c>
      <c r="M9" s="24" t="n">
        <f aca="false">$E$9*[3]Таблица!J19</f>
        <v>0.039</v>
      </c>
      <c r="N9" s="24" t="n">
        <f aca="false">$E$9*[3]Таблица!K19</f>
        <v>0.169</v>
      </c>
      <c r="O9" s="24" t="n">
        <f aca="false">$E$9*[3]Таблица!L19</f>
        <v>0.13</v>
      </c>
      <c r="P9" s="21"/>
    </row>
    <row r="10" customFormat="false" ht="29.25" hidden="false" customHeight="true" outlineLevel="0" collapsed="false">
      <c r="A10" s="18"/>
      <c r="B10" s="19" t="str">
        <f aca="false">B6</f>
        <v>Суп пшеничный молочный</v>
      </c>
      <c r="C10" s="20"/>
      <c r="D10" s="11"/>
      <c r="E10" s="23"/>
      <c r="F10" s="11" t="n">
        <f aca="false">F6</f>
        <v>180</v>
      </c>
      <c r="G10" s="24" t="n">
        <f aca="false">SUM(G6:G9)</f>
        <v>154.42</v>
      </c>
      <c r="H10" s="24" t="n">
        <f aca="false">SUM(H6:H9)</f>
        <v>5.58</v>
      </c>
      <c r="I10" s="24" t="n">
        <f aca="false">SUM(I6:I9)</f>
        <v>7.225</v>
      </c>
      <c r="J10" s="24" t="n">
        <v>35.73</v>
      </c>
      <c r="K10" s="24"/>
      <c r="L10" s="24"/>
      <c r="M10" s="24"/>
      <c r="N10" s="24"/>
      <c r="O10" s="25"/>
      <c r="P10" s="26" t="n">
        <v>11</v>
      </c>
    </row>
    <row r="11" customFormat="false" ht="45" hidden="true" customHeight="false" outlineLevel="0" collapsed="false">
      <c r="A11" s="18"/>
      <c r="B11" s="19" t="str">
        <f aca="false">[2]Sheet1!$A$11</f>
        <v>Бутерброд с повидлом</v>
      </c>
      <c r="C11" s="20" t="s">
        <v>22</v>
      </c>
      <c r="D11" s="11" t="n">
        <v>40</v>
      </c>
      <c r="E11" s="11" t="n">
        <v>40</v>
      </c>
      <c r="F11" s="27" t="n">
        <v>40</v>
      </c>
      <c r="G11" s="11" t="n">
        <v>62</v>
      </c>
      <c r="H11" s="11" t="n">
        <f aca="false">$E$11*[3]Таблица!E2</f>
        <v>3.08</v>
      </c>
      <c r="I11" s="11" t="n">
        <f aca="false">$E$11*[3]Таблица!F2</f>
        <v>0.32</v>
      </c>
      <c r="J11" s="11" t="n">
        <f aca="false">$E$11*[3]Таблица!G2</f>
        <v>19.8</v>
      </c>
      <c r="K11" s="11" t="n">
        <f aca="false">$E$11*[3]Таблица!H2</f>
        <v>8</v>
      </c>
      <c r="L11" s="11" t="n">
        <f aca="false">$E$11*[3]Таблица!I2</f>
        <v>0.36</v>
      </c>
      <c r="M11" s="11" t="n">
        <f aca="false">$E$11*[3]Таблица!J2</f>
        <v>0.044</v>
      </c>
      <c r="N11" s="11" t="n">
        <f aca="false">$E$11*[3]Таблица!K2</f>
        <v>0.032</v>
      </c>
      <c r="O11" s="22" t="n">
        <f aca="false">$E$11*[3]Таблица!L2</f>
        <v>0</v>
      </c>
      <c r="P11" s="26" t="n">
        <v>1</v>
      </c>
    </row>
    <row r="12" customFormat="false" ht="30" hidden="true" customHeight="false" outlineLevel="0" collapsed="false">
      <c r="A12" s="18"/>
      <c r="B12" s="19"/>
      <c r="C12" s="20" t="str">
        <f aca="false">[3]Таблица!C18</f>
        <v>повидло</v>
      </c>
      <c r="D12" s="11" t="n">
        <v>15</v>
      </c>
      <c r="E12" s="11" t="n">
        <v>15</v>
      </c>
      <c r="F12" s="27" t="n">
        <v>15</v>
      </c>
      <c r="G12" s="11" t="n">
        <f aca="false">$E$12*[3]Таблица!D18</f>
        <v>36.6</v>
      </c>
      <c r="H12" s="11" t="n">
        <f aca="false">$E$12*[3]Таблица!E18</f>
        <v>0.045</v>
      </c>
      <c r="I12" s="11" t="n">
        <f aca="false">$E$12*[3]Таблица!F18</f>
        <v>0</v>
      </c>
      <c r="J12" s="11" t="n">
        <f aca="false">$E$12*[3]Таблица!G18</f>
        <v>9.03</v>
      </c>
      <c r="K12" s="11" t="n">
        <f aca="false">$E$12*[3]Таблица!H18</f>
        <v>2.1</v>
      </c>
      <c r="L12" s="11" t="n">
        <f aca="false">$E$12*[3]Таблица!I18</f>
        <v>0.225</v>
      </c>
      <c r="M12" s="11" t="n">
        <f aca="false">$E$12*[3]Таблица!J18</f>
        <v>0.006</v>
      </c>
      <c r="N12" s="11" t="n">
        <f aca="false">$E$12*[3]Таблица!K18</f>
        <v>0.003</v>
      </c>
      <c r="O12" s="11" t="n">
        <f aca="false">$E$12*[3]Таблица!L18</f>
        <v>0.075</v>
      </c>
      <c r="P12" s="26"/>
    </row>
    <row r="13" customFormat="false" ht="30" hidden="false" customHeight="false" outlineLevel="0" collapsed="false">
      <c r="A13" s="18"/>
      <c r="B13" s="28" t="str">
        <f aca="false">B11</f>
        <v>Бутерброд с повидлом</v>
      </c>
      <c r="C13" s="20"/>
      <c r="D13" s="11"/>
      <c r="E13" s="11"/>
      <c r="F13" s="29" t="n">
        <f aca="false">SUM(F11:F12)</f>
        <v>55</v>
      </c>
      <c r="G13" s="29" t="n">
        <f aca="false">SUM(G11:G12)</f>
        <v>98.6</v>
      </c>
      <c r="H13" s="29" t="n">
        <f aca="false">SUM(H11:H12)</f>
        <v>3.125</v>
      </c>
      <c r="I13" s="29" t="n">
        <f aca="false">SUM(I11:I12)</f>
        <v>0.32</v>
      </c>
      <c r="J13" s="29" t="n">
        <f aca="false">SUM(J11:J12)</f>
        <v>28.83</v>
      </c>
      <c r="K13" s="11"/>
      <c r="L13" s="11"/>
      <c r="M13" s="11"/>
      <c r="N13" s="11"/>
      <c r="O13" s="22"/>
      <c r="P13" s="30" t="n">
        <f aca="false">P11</f>
        <v>1</v>
      </c>
    </row>
    <row r="14" customFormat="false" ht="0.75" hidden="false" customHeight="true" outlineLevel="0" collapsed="false">
      <c r="A14" s="18"/>
      <c r="B14" s="19" t="str">
        <f aca="false">[2]Sheet1!$A$10</f>
        <v>Кофейный напиток на молоке</v>
      </c>
      <c r="C14" s="20" t="s">
        <v>23</v>
      </c>
      <c r="D14" s="11" t="n">
        <v>2.5</v>
      </c>
      <c r="E14" s="11" t="n">
        <v>2.5</v>
      </c>
      <c r="F14" s="11" t="n">
        <v>180</v>
      </c>
      <c r="G14" s="11" t="n">
        <f aca="false">$E$14*[3]Таблица!D62</f>
        <v>6.6</v>
      </c>
      <c r="H14" s="11" t="n">
        <f aca="false">$E$14*[3]Таблица!E62</f>
        <v>0.2625</v>
      </c>
      <c r="I14" s="11" t="n">
        <f aca="false">$E$14*[3]Таблица!F62</f>
        <v>0.0725</v>
      </c>
      <c r="J14" s="11" t="n">
        <f aca="false">$E$14*[3]Таблица!G62</f>
        <v>1.2</v>
      </c>
      <c r="K14" s="11" t="n">
        <f aca="false">$E$14*[3]Таблица!H62</f>
        <v>1.225</v>
      </c>
      <c r="L14" s="11" t="n">
        <f aca="false">$E$14*[3]Таблица!I62</f>
        <v>0.0075</v>
      </c>
      <c r="M14" s="11" t="n">
        <f aca="false">$E$14*[3]Таблица!J62</f>
        <v>0.0005</v>
      </c>
      <c r="N14" s="11" t="n">
        <f aca="false">$E$14*[3]Таблица!K62</f>
        <v>0.0015</v>
      </c>
      <c r="O14" s="22" t="n">
        <f aca="false">$E$14*[3]Таблица!L62</f>
        <v>0.005</v>
      </c>
      <c r="P14" s="31" t="n">
        <v>262</v>
      </c>
    </row>
    <row r="15" customFormat="false" ht="15.75" hidden="true" customHeight="true" outlineLevel="0" collapsed="false">
      <c r="A15" s="18"/>
      <c r="B15" s="19"/>
      <c r="C15" s="20" t="s">
        <v>20</v>
      </c>
      <c r="D15" s="11" t="n">
        <v>12</v>
      </c>
      <c r="E15" s="11" t="n">
        <v>12</v>
      </c>
      <c r="F15" s="11"/>
      <c r="G15" s="11" t="n">
        <f aca="false">$E$15*[3]Таблица!D15</f>
        <v>47.76</v>
      </c>
      <c r="H15" s="11" t="n">
        <f aca="false">$E$15*[3]Таблица!E15</f>
        <v>0</v>
      </c>
      <c r="I15" s="11" t="n">
        <f aca="false">$E$15*[3]Таблица!F15</f>
        <v>0</v>
      </c>
      <c r="J15" s="11" t="n">
        <f aca="false">$E$15*[3]Таблица!G15</f>
        <v>11.976</v>
      </c>
      <c r="K15" s="11" t="n">
        <f aca="false">$E$15*[3]Таблица!H15</f>
        <v>0.24</v>
      </c>
      <c r="L15" s="11" t="n">
        <f aca="false">$E$15*[3]Таблица!I15</f>
        <v>0.36</v>
      </c>
      <c r="M15" s="11" t="n">
        <f aca="false">$E$15*[3]Таблица!J15</f>
        <v>0</v>
      </c>
      <c r="N15" s="11" t="n">
        <f aca="false">$E$15*[3]Таблица!K15</f>
        <v>0</v>
      </c>
      <c r="O15" s="11" t="n">
        <f aca="false">$E$15*[3]Таблица!L15</f>
        <v>0</v>
      </c>
      <c r="P15" s="31"/>
    </row>
    <row r="16" customFormat="false" ht="1.5" hidden="true" customHeight="true" outlineLevel="0" collapsed="false">
      <c r="A16" s="18"/>
      <c r="B16" s="19"/>
      <c r="C16" s="20" t="s">
        <v>21</v>
      </c>
      <c r="D16" s="11" t="n">
        <v>125</v>
      </c>
      <c r="E16" s="23" t="n">
        <v>125</v>
      </c>
      <c r="F16" s="11"/>
      <c r="G16" s="24" t="n">
        <f aca="false">$E$16*[3]Таблица!D19</f>
        <v>66.625</v>
      </c>
      <c r="H16" s="24" t="n">
        <f aca="false">$E$16*[3]Таблица!E19</f>
        <v>3.75</v>
      </c>
      <c r="I16" s="24" t="n">
        <f aca="false">$E$16*[3]Таблица!F19</f>
        <v>3.125</v>
      </c>
      <c r="J16" s="24" t="n">
        <f aca="false">$E$16*[3]Таблица!G19</f>
        <v>5.875</v>
      </c>
      <c r="K16" s="24" t="n">
        <f aca="false">$E$16*[3]Таблица!H19</f>
        <v>151.25</v>
      </c>
      <c r="L16" s="24" t="n">
        <f aca="false">$E$16*[3]Таблица!I19</f>
        <v>0.125</v>
      </c>
      <c r="M16" s="24" t="n">
        <f aca="false">$E$16*[3]Таблица!J19</f>
        <v>0.0375</v>
      </c>
      <c r="N16" s="24" t="n">
        <f aca="false">$E$16*[3]Таблица!K19</f>
        <v>0.1625</v>
      </c>
      <c r="O16" s="24" t="n">
        <f aca="false">$E$16*[3]Таблица!L19</f>
        <v>0.125</v>
      </c>
      <c r="P16" s="31"/>
    </row>
    <row r="17" customFormat="false" ht="30" hidden="false" customHeight="false" outlineLevel="0" collapsed="false">
      <c r="A17" s="18"/>
      <c r="B17" s="32" t="str">
        <f aca="false">B14</f>
        <v>Кофейный напиток на молоке</v>
      </c>
      <c r="C17" s="20"/>
      <c r="D17" s="11"/>
      <c r="E17" s="23"/>
      <c r="F17" s="33" t="n">
        <f aca="false">F14</f>
        <v>180</v>
      </c>
      <c r="G17" s="24" t="n">
        <f aca="false">SUM(G14:G16)</f>
        <v>120.985</v>
      </c>
      <c r="H17" s="24" t="n">
        <f aca="false">SUM(H14:H16)</f>
        <v>4.0125</v>
      </c>
      <c r="I17" s="24" t="n">
        <f aca="false">SUM(I14:I16)</f>
        <v>3.1975</v>
      </c>
      <c r="J17" s="24" t="n">
        <f aca="false">SUM(J14:J16)</f>
        <v>19.051</v>
      </c>
      <c r="K17" s="24"/>
      <c r="L17" s="24"/>
      <c r="M17" s="24"/>
      <c r="N17" s="24"/>
      <c r="O17" s="25"/>
      <c r="P17" s="34" t="n">
        <v>19</v>
      </c>
    </row>
    <row r="18" s="13" customFormat="true" ht="14.25" hidden="false" customHeight="false" outlineLevel="0" collapsed="false">
      <c r="A18" s="18"/>
      <c r="B18" s="35" t="s">
        <v>24</v>
      </c>
      <c r="C18" s="36"/>
      <c r="D18" s="37"/>
      <c r="E18" s="37"/>
      <c r="F18" s="38" t="n">
        <f aca="false">F10+F13+F14</f>
        <v>415</v>
      </c>
      <c r="G18" s="39" t="n">
        <f aca="false">G10+G13+G17</f>
        <v>374.005</v>
      </c>
      <c r="H18" s="39" t="n">
        <f aca="false">H10+H13+H17</f>
        <v>12.7175</v>
      </c>
      <c r="I18" s="39" t="n">
        <f aca="false">I10+I13+I17</f>
        <v>10.7425</v>
      </c>
      <c r="J18" s="39" t="n">
        <f aca="false">J10+J13+J17</f>
        <v>83.611</v>
      </c>
      <c r="K18" s="40" t="n">
        <f aca="false">SUM(K6:K16)</f>
        <v>320.915</v>
      </c>
      <c r="L18" s="40" t="n">
        <f aca="false">SUM(L6:L16)</f>
        <v>2.3475</v>
      </c>
      <c r="M18" s="40" t="n">
        <f aca="false">SUM(M6:M16)</f>
        <v>0.175</v>
      </c>
      <c r="N18" s="40" t="n">
        <f aca="false">SUM(N6:N16)</f>
        <v>0.386</v>
      </c>
      <c r="O18" s="41" t="n">
        <f aca="false">SUM(O6:O16)</f>
        <v>0.335</v>
      </c>
      <c r="P18" s="36"/>
    </row>
    <row r="19" customFormat="false" ht="15" hidden="false" customHeight="true" outlineLevel="0" collapsed="false">
      <c r="A19" s="18" t="s">
        <v>25</v>
      </c>
      <c r="B19" s="14"/>
      <c r="C19" s="15"/>
      <c r="D19" s="15"/>
      <c r="E19" s="15"/>
      <c r="F19" s="42"/>
      <c r="G19" s="42"/>
      <c r="H19" s="15"/>
      <c r="I19" s="15"/>
      <c r="J19" s="16"/>
      <c r="K19" s="15"/>
      <c r="L19" s="15"/>
      <c r="M19" s="15"/>
      <c r="N19" s="15"/>
      <c r="O19" s="15"/>
      <c r="P19" s="17"/>
    </row>
    <row r="20" customFormat="false" ht="17.25" hidden="false" customHeight="true" outlineLevel="0" collapsed="false">
      <c r="A20" s="18"/>
      <c r="B20" s="19" t="str">
        <f aca="false">[2]Sheet1!$A$13</f>
        <v>Сок</v>
      </c>
      <c r="C20" s="20" t="str">
        <f aca="false">[3]Таблица!C54</f>
        <v>сок яблочный</v>
      </c>
      <c r="D20" s="11" t="n">
        <v>100</v>
      </c>
      <c r="E20" s="11" t="n">
        <v>100</v>
      </c>
      <c r="F20" s="11" t="n">
        <v>100</v>
      </c>
      <c r="G20" s="11" t="n">
        <f aca="false">$E$20*[3]Таблица!D54</f>
        <v>54</v>
      </c>
      <c r="H20" s="11" t="n">
        <f aca="false">$E$20*[3]Таблица!E54</f>
        <v>0.5</v>
      </c>
      <c r="I20" s="11" t="n">
        <f aca="false">$E$20*[3]Таблица!F54</f>
        <v>0</v>
      </c>
      <c r="J20" s="11" t="n">
        <f aca="false">$E$20*[3]Таблица!G54</f>
        <v>9.1</v>
      </c>
      <c r="K20" s="11" t="n">
        <f aca="false">$E$20*[3]Таблица!H54</f>
        <v>8</v>
      </c>
      <c r="L20" s="11" t="n">
        <f aca="false">$E$20*[3]Таблица!I54</f>
        <v>0.3</v>
      </c>
      <c r="M20" s="11" t="n">
        <f aca="false">$E$20*[3]Таблица!J54</f>
        <v>0.08</v>
      </c>
      <c r="N20" s="11" t="n">
        <f aca="false">$E$20*[3]Таблица!K54</f>
        <v>0.03</v>
      </c>
      <c r="O20" s="11" t="n">
        <f aca="false">$E$20*[3]Таблица!L54</f>
        <v>20</v>
      </c>
      <c r="P20" s="43" t="n">
        <v>41</v>
      </c>
    </row>
    <row r="21" customFormat="false" ht="17.25" hidden="false" customHeight="true" outlineLevel="0" collapsed="false">
      <c r="A21" s="18"/>
      <c r="B21" s="19" t="str">
        <f aca="false">[2]Sheet1!$A$14</f>
        <v>Печенье</v>
      </c>
      <c r="C21" s="20" t="str">
        <f aca="false">[3]Таблица!C17</f>
        <v>печенье</v>
      </c>
      <c r="D21" s="11" t="n">
        <v>10</v>
      </c>
      <c r="E21" s="11" t="n">
        <v>10</v>
      </c>
      <c r="F21" s="44" t="n">
        <v>10</v>
      </c>
      <c r="G21" s="11" t="n">
        <f aca="false">$E$21*[3]Таблица!D17</f>
        <v>30</v>
      </c>
      <c r="H21" s="11" t="n">
        <f aca="false">$E$21*[3]Таблица!E17</f>
        <v>0.7</v>
      </c>
      <c r="I21" s="11" t="n">
        <f aca="false">$E$21*[3]Таблица!F17</f>
        <v>1.4</v>
      </c>
      <c r="J21" s="11" t="n">
        <f aca="false">$E$21*[3]Таблица!G17</f>
        <v>7</v>
      </c>
      <c r="K21" s="11" t="n">
        <f aca="false">$E$21*[3]Таблица!H17</f>
        <v>2</v>
      </c>
      <c r="L21" s="11" t="n">
        <f aca="false">$E$21*[3]Таблица!I17</f>
        <v>0.15</v>
      </c>
      <c r="M21" s="11" t="n">
        <f aca="false">$E$21*[3]Таблица!J17</f>
        <v>0.013</v>
      </c>
      <c r="N21" s="11" t="n">
        <f aca="false">$E$21*[3]Таблица!K17</f>
        <v>0.009</v>
      </c>
      <c r="O21" s="11" t="n">
        <f aca="false">$E$21*[3]Таблица!L17</f>
        <v>0</v>
      </c>
      <c r="P21" s="43" t="n">
        <v>8</v>
      </c>
    </row>
    <row r="22" s="13" customFormat="true" ht="28.5" hidden="false" customHeight="false" outlineLevel="0" collapsed="false">
      <c r="A22" s="18"/>
      <c r="B22" s="35" t="s">
        <v>26</v>
      </c>
      <c r="C22" s="36"/>
      <c r="D22" s="37"/>
      <c r="E22" s="37"/>
      <c r="F22" s="45" t="n">
        <f aca="false">F20+F21</f>
        <v>110</v>
      </c>
      <c r="G22" s="45" t="n">
        <f aca="false">G20+G21</f>
        <v>84</v>
      </c>
      <c r="H22" s="45" t="n">
        <f aca="false">H20+H21</f>
        <v>1.2</v>
      </c>
      <c r="I22" s="45" t="n">
        <f aca="false">I20+I21</f>
        <v>1.4</v>
      </c>
      <c r="J22" s="45" t="n">
        <f aca="false">J20+J21</f>
        <v>16.1</v>
      </c>
      <c r="K22" s="46" t="n">
        <f aca="false">K20+K21</f>
        <v>10</v>
      </c>
      <c r="L22" s="46" t="n">
        <f aca="false">L20+L21</f>
        <v>0.45</v>
      </c>
      <c r="M22" s="46" t="n">
        <f aca="false">M20+M21</f>
        <v>0.093</v>
      </c>
      <c r="N22" s="46" t="n">
        <f aca="false">N20+N21</f>
        <v>0.039</v>
      </c>
      <c r="O22" s="46" t="n">
        <f aca="false">O20+O21</f>
        <v>20</v>
      </c>
      <c r="P22" s="36"/>
    </row>
    <row r="23" customFormat="false" ht="15" hidden="false" customHeight="true" outlineLevel="0" collapsed="false">
      <c r="A23" s="47" t="s">
        <v>27</v>
      </c>
      <c r="B23" s="14"/>
      <c r="C23" s="15"/>
      <c r="D23" s="48"/>
      <c r="E23" s="15"/>
      <c r="F23" s="38"/>
      <c r="G23" s="42"/>
      <c r="H23" s="49"/>
      <c r="I23" s="49"/>
      <c r="J23" s="50"/>
      <c r="K23" s="15"/>
      <c r="L23" s="15"/>
      <c r="M23" s="15"/>
      <c r="N23" s="15"/>
      <c r="O23" s="15"/>
      <c r="P23" s="17"/>
    </row>
    <row r="24" customFormat="false" ht="45" hidden="true" customHeight="true" outlineLevel="0" collapsed="false">
      <c r="A24" s="47"/>
      <c r="B24" s="19" t="str">
        <f aca="false">[2]Sheet1!$A$16</f>
        <v>Закуска из вареной свеклы с растительным маслом</v>
      </c>
      <c r="C24" s="51" t="str">
        <f aca="false">[3]Таблица!C32</f>
        <v>свекла</v>
      </c>
      <c r="D24" s="11" t="n">
        <v>50</v>
      </c>
      <c r="E24" s="11" t="n">
        <v>46</v>
      </c>
      <c r="F24" s="52" t="n">
        <v>50</v>
      </c>
      <c r="G24" s="11" t="n">
        <f aca="false">$E$24*[3]Таблица!D32</f>
        <v>18.4</v>
      </c>
      <c r="H24" s="11" t="n">
        <f aca="false">$E$24*[3]Таблица!E32</f>
        <v>0.69</v>
      </c>
      <c r="I24" s="11" t="n">
        <f aca="false">$E$24*[3]Таблица!F32</f>
        <v>0.046</v>
      </c>
      <c r="J24" s="11" t="n">
        <f aca="false">$E$24*[3]Таблица!G32</f>
        <v>4.048</v>
      </c>
      <c r="K24" s="11" t="n">
        <f aca="false">$E$24*[3]Таблица!H32</f>
        <v>17.02</v>
      </c>
      <c r="L24" s="11" t="n">
        <f aca="false">$E$24*[3]Таблица!I32</f>
        <v>0.644</v>
      </c>
      <c r="M24" s="11" t="n">
        <f aca="false">$E$24*[3]Таблица!J32</f>
        <v>0.0092</v>
      </c>
      <c r="N24" s="11" t="n">
        <f aca="false">$E$24*[3]Таблица!K32</f>
        <v>0.0184</v>
      </c>
      <c r="O24" s="11" t="n">
        <f aca="false">$E$24*[3]Таблица!L32</f>
        <v>4.6</v>
      </c>
      <c r="P24" s="31" t="n">
        <v>6</v>
      </c>
    </row>
    <row r="25" customFormat="false" ht="15.75" hidden="true" customHeight="true" outlineLevel="0" collapsed="false">
      <c r="A25" s="47"/>
      <c r="B25" s="19"/>
      <c r="C25" s="51" t="s">
        <v>28</v>
      </c>
      <c r="D25" s="11" t="n">
        <v>4</v>
      </c>
      <c r="E25" s="11" t="n">
        <v>4</v>
      </c>
      <c r="F25" s="52"/>
      <c r="G25" s="24" t="n">
        <f aca="false">$E$25*[3]Таблица!D26</f>
        <v>35.96</v>
      </c>
      <c r="H25" s="24" t="n">
        <f aca="false">$E$25*[3]Таблица!E26</f>
        <v>0</v>
      </c>
      <c r="I25" s="24" t="n">
        <f aca="false">$E$25*[3]Таблица!F26</f>
        <v>3.996</v>
      </c>
      <c r="J25" s="24" t="n">
        <f aca="false">$E$25*[3]Таблица!G26</f>
        <v>0</v>
      </c>
      <c r="K25" s="24" t="n">
        <f aca="false">$E$25*[3]Таблица!H26</f>
        <v>0</v>
      </c>
      <c r="L25" s="24" t="n">
        <f aca="false">$E$25*[3]Таблица!I26</f>
        <v>0</v>
      </c>
      <c r="M25" s="24" t="n">
        <f aca="false">$E$25*[3]Таблица!J26</f>
        <v>0</v>
      </c>
      <c r="N25" s="24" t="n">
        <f aca="false">$E$25*[3]Таблица!K26</f>
        <v>0</v>
      </c>
      <c r="O25" s="24" t="n">
        <f aca="false">$E$25*[3]Таблица!L26</f>
        <v>0</v>
      </c>
      <c r="P25" s="31"/>
    </row>
    <row r="26" customFormat="false" ht="58.5" hidden="false" customHeight="true" outlineLevel="0" collapsed="false">
      <c r="A26" s="47"/>
      <c r="B26" s="19" t="str">
        <f aca="false">B24</f>
        <v>Закуска из вареной свеклы с растительным маслом</v>
      </c>
      <c r="C26" s="19" t="str">
        <f aca="false">C24</f>
        <v>свекла</v>
      </c>
      <c r="D26" s="19" t="n">
        <f aca="false">D24</f>
        <v>50</v>
      </c>
      <c r="E26" s="19" t="n">
        <f aca="false">E24</f>
        <v>46</v>
      </c>
      <c r="F26" s="11" t="n">
        <f aca="false">F24</f>
        <v>50</v>
      </c>
      <c r="G26" s="24" t="n">
        <f aca="false">SUM(G24:G25)</f>
        <v>54.36</v>
      </c>
      <c r="H26" s="24" t="n">
        <f aca="false">SUM(H24:H25)</f>
        <v>0.69</v>
      </c>
      <c r="I26" s="24" t="n">
        <f aca="false">SUM(I24:I25)</f>
        <v>4.042</v>
      </c>
      <c r="J26" s="24" t="n">
        <f aca="false">SUM(J24:J25)</f>
        <v>4.048</v>
      </c>
      <c r="K26" s="24"/>
      <c r="L26" s="24"/>
      <c r="M26" s="24"/>
      <c r="N26" s="24"/>
      <c r="O26" s="24"/>
      <c r="P26" s="53" t="n">
        <f aca="false">P24</f>
        <v>6</v>
      </c>
    </row>
    <row r="27" customFormat="false" ht="0.75" hidden="true" customHeight="true" outlineLevel="0" collapsed="false">
      <c r="A27" s="47"/>
      <c r="B27" s="19" t="str">
        <f aca="false">[2]Sheet1!$A$17</f>
        <v>Щи с мясом говядины</v>
      </c>
      <c r="C27" s="51" t="str">
        <f aca="false">[3]Таблица!C39</f>
        <v>мясо говядины</v>
      </c>
      <c r="D27" s="11" t="n">
        <v>42</v>
      </c>
      <c r="E27" s="11" t="n">
        <v>35</v>
      </c>
      <c r="F27" s="11"/>
      <c r="G27" s="24" t="n">
        <f aca="false">$E$27*[3]Таблица!D39</f>
        <v>87.5</v>
      </c>
      <c r="H27" s="24" t="n">
        <f aca="false">$E$27*[3]Таблица!E39</f>
        <v>6.51</v>
      </c>
      <c r="I27" s="24" t="n">
        <f aca="false">$E$27*[3]Таблица!F39</f>
        <v>5.6</v>
      </c>
      <c r="J27" s="24" t="n">
        <f aca="false">$E$27*[3]Таблица!G39</f>
        <v>0</v>
      </c>
      <c r="K27" s="24" t="n">
        <f aca="false">$E$27*[3]Таблица!H39</f>
        <v>3.15</v>
      </c>
      <c r="L27" s="24" t="n">
        <f aca="false">$E$27*[3]Таблица!I39</f>
        <v>0.91</v>
      </c>
      <c r="M27" s="24" t="n">
        <f aca="false">$E$27*[3]Таблица!J39</f>
        <v>0.21</v>
      </c>
      <c r="N27" s="24" t="n">
        <f aca="false">$E$27*[3]Таблица!K39</f>
        <v>0.525</v>
      </c>
      <c r="O27" s="24" t="n">
        <f aca="false">$E$27*[3]Таблица!L39</f>
        <v>0</v>
      </c>
      <c r="P27" s="26" t="n">
        <v>49</v>
      </c>
    </row>
    <row r="28" customFormat="false" ht="15" hidden="true" customHeight="true" outlineLevel="0" collapsed="false">
      <c r="A28" s="47"/>
      <c r="B28" s="19"/>
      <c r="C28" s="20" t="s">
        <v>29</v>
      </c>
      <c r="D28" s="11" t="n">
        <v>67</v>
      </c>
      <c r="E28" s="11" t="n">
        <v>60</v>
      </c>
      <c r="F28" s="11" t="n">
        <v>180</v>
      </c>
      <c r="G28" s="11" t="n">
        <f aca="false">$E$28*[3]Таблица!D27</f>
        <v>16.2</v>
      </c>
      <c r="H28" s="11" t="n">
        <f aca="false">$E$28*[3]Таблица!E27</f>
        <v>1.08</v>
      </c>
      <c r="I28" s="11" t="n">
        <f aca="false">$E$28*[3]Таблица!F27</f>
        <v>0.06</v>
      </c>
      <c r="J28" s="11" t="n">
        <f aca="false">$E$28*[3]Таблица!G27</f>
        <v>2.82</v>
      </c>
      <c r="K28" s="11" t="n">
        <f aca="false">$E$28*[3]Таблица!H27</f>
        <v>28.8</v>
      </c>
      <c r="L28" s="11" t="n">
        <f aca="false">$E$28*[3]Таблица!I27</f>
        <v>0.6</v>
      </c>
      <c r="M28" s="11" t="n">
        <f aca="false">$E$28*[3]Таблица!J27</f>
        <v>0.036</v>
      </c>
      <c r="N28" s="11" t="n">
        <f aca="false">$E$28*[3]Таблица!K27</f>
        <v>0.03</v>
      </c>
      <c r="O28" s="11" t="n">
        <f aca="false">$E$28*[3]Таблица!L27</f>
        <v>30</v>
      </c>
      <c r="P28" s="26"/>
    </row>
    <row r="29" customFormat="false" ht="45" hidden="true" customHeight="false" outlineLevel="0" collapsed="false">
      <c r="A29" s="47"/>
      <c r="B29" s="19"/>
      <c r="C29" s="20" t="s">
        <v>30</v>
      </c>
      <c r="D29" s="11" t="n">
        <v>3</v>
      </c>
      <c r="E29" s="11" t="n">
        <v>3</v>
      </c>
      <c r="F29" s="11"/>
      <c r="G29" s="11" t="n">
        <f aca="false">$E$29*[3]Таблица!D51</f>
        <v>1.95</v>
      </c>
      <c r="H29" s="11" t="n">
        <f aca="false">$E$29*[3]Таблица!E51</f>
        <v>0.144</v>
      </c>
      <c r="I29" s="11" t="n">
        <f aca="false">$E$29*[3]Таблица!F51</f>
        <v>0</v>
      </c>
      <c r="J29" s="11" t="n">
        <f aca="false">$E$29*[3]Таблица!G51</f>
        <v>0.57</v>
      </c>
      <c r="K29" s="11" t="n">
        <f aca="false">$E$29*[3]Таблица!H51</f>
        <v>0.6</v>
      </c>
      <c r="L29" s="11" t="n">
        <f aca="false">$E$29*[3]Таблица!I51</f>
        <v>0.06</v>
      </c>
      <c r="M29" s="11" t="n">
        <f aca="false">$E$29*[3]Таблица!J51</f>
        <v>0.0045</v>
      </c>
      <c r="N29" s="11" t="n">
        <f aca="false">$E$29*[3]Таблица!K51</f>
        <v>0.51</v>
      </c>
      <c r="O29" s="11" t="n">
        <f aca="false">$E$29*[3]Таблица!L51</f>
        <v>0.78</v>
      </c>
      <c r="P29" s="26"/>
    </row>
    <row r="30" customFormat="false" ht="30" hidden="true" customHeight="false" outlineLevel="0" collapsed="false">
      <c r="A30" s="47"/>
      <c r="B30" s="19"/>
      <c r="C30" s="20" t="s">
        <v>19</v>
      </c>
      <c r="D30" s="11" t="n">
        <v>2</v>
      </c>
      <c r="E30" s="11" t="n">
        <v>2</v>
      </c>
      <c r="F30" s="11"/>
      <c r="G30" s="11" t="n">
        <f aca="false">$E$30*[3]Таблица!D24</f>
        <v>13.24</v>
      </c>
      <c r="H30" s="11" t="n">
        <f aca="false">$E$30*[3]Таблица!E24</f>
        <v>0.02</v>
      </c>
      <c r="I30" s="11" t="n">
        <f aca="false">$E$30*[3]Таблица!F24</f>
        <v>1.45</v>
      </c>
      <c r="J30" s="11" t="n">
        <f aca="false">$E$30*[3]Таблица!G24</f>
        <v>0.028</v>
      </c>
      <c r="K30" s="11" t="n">
        <f aca="false">$E$30*[3]Таблица!H24</f>
        <v>0.48</v>
      </c>
      <c r="L30" s="11" t="n">
        <f aca="false">$E$30*[3]Таблица!I24</f>
        <v>0.04</v>
      </c>
      <c r="M30" s="11" t="n">
        <f aca="false">$E$30*[3]Таблица!J24</f>
        <v>0.002</v>
      </c>
      <c r="N30" s="11" t="n">
        <f aca="false">$E$30*[3]Таблица!K24</f>
        <v>0.002</v>
      </c>
      <c r="O30" s="22" t="n">
        <f aca="false">$E$30*[3]Таблица!L24</f>
        <v>0</v>
      </c>
      <c r="P30" s="26"/>
    </row>
    <row r="31" customFormat="false" ht="30" hidden="true" customHeight="false" outlineLevel="0" collapsed="false">
      <c r="A31" s="47"/>
      <c r="B31" s="19"/>
      <c r="C31" s="20" t="s">
        <v>28</v>
      </c>
      <c r="D31" s="11" t="n">
        <v>1</v>
      </c>
      <c r="E31" s="11" t="n">
        <v>1</v>
      </c>
      <c r="F31" s="11"/>
      <c r="G31" s="11" t="n">
        <f aca="false">$E$31*[3]Таблица!D26</f>
        <v>8.99</v>
      </c>
      <c r="H31" s="11" t="n">
        <f aca="false">$E$31*[3]Таблица!E26</f>
        <v>0</v>
      </c>
      <c r="I31" s="11" t="n">
        <f aca="false">$E$31*[3]Таблица!F26</f>
        <v>0.999</v>
      </c>
      <c r="J31" s="11" t="n">
        <f aca="false">$E$31*[3]Таблица!G26</f>
        <v>0</v>
      </c>
      <c r="K31" s="11" t="n">
        <f aca="false">$E$31*[3]Таблица!H26</f>
        <v>0</v>
      </c>
      <c r="L31" s="11" t="n">
        <f aca="false">$E$31*[3]Таблица!I26</f>
        <v>0</v>
      </c>
      <c r="M31" s="11" t="n">
        <f aca="false">$E$31*[3]Таблица!J26</f>
        <v>0</v>
      </c>
      <c r="N31" s="11" t="n">
        <f aca="false">$E$31*[3]Таблица!K26</f>
        <v>0</v>
      </c>
      <c r="O31" s="22" t="n">
        <f aca="false">$E$31*[3]Таблица!L26</f>
        <v>0</v>
      </c>
      <c r="P31" s="26"/>
    </row>
    <row r="32" customFormat="false" ht="15" hidden="true" customHeight="false" outlineLevel="0" collapsed="false">
      <c r="A32" s="47"/>
      <c r="B32" s="19"/>
      <c r="C32" s="20" t="s">
        <v>31</v>
      </c>
      <c r="D32" s="11" t="n">
        <v>25</v>
      </c>
      <c r="E32" s="11" t="n">
        <v>20</v>
      </c>
      <c r="F32" s="11"/>
      <c r="G32" s="11" t="n">
        <f aca="false">$E$32*[3]Таблица!D29</f>
        <v>8.2</v>
      </c>
      <c r="H32" s="11" t="n">
        <f aca="false">$E$32*[3]Таблица!E29</f>
        <v>0.32</v>
      </c>
      <c r="I32" s="11" t="n">
        <f aca="false">$E$32*[3]Таблица!F29</f>
        <v>0</v>
      </c>
      <c r="J32" s="11" t="n">
        <f aca="false">$E$32*[3]Таблица!G29</f>
        <v>1.82</v>
      </c>
      <c r="K32" s="11" t="n">
        <f aca="false">$E$32*[3]Таблица!H29</f>
        <v>6.2</v>
      </c>
      <c r="L32" s="11" t="n">
        <f aca="false">$E$32*[3]Таблица!I29</f>
        <v>0.16</v>
      </c>
      <c r="M32" s="11" t="n">
        <f aca="false">$E$32*[3]Таблица!J29</f>
        <v>0.01</v>
      </c>
      <c r="N32" s="11" t="n">
        <f aca="false">$E$32*[3]Таблица!K29</f>
        <v>0.004</v>
      </c>
      <c r="O32" s="22" t="n">
        <f aca="false">$E$32*[3]Таблица!L29</f>
        <v>2</v>
      </c>
      <c r="P32" s="26"/>
    </row>
    <row r="33" customFormat="false" ht="30" hidden="true" customHeight="false" outlineLevel="0" collapsed="false">
      <c r="A33" s="47"/>
      <c r="B33" s="19"/>
      <c r="C33" s="20" t="s">
        <v>32</v>
      </c>
      <c r="D33" s="11" t="n">
        <v>25</v>
      </c>
      <c r="E33" s="11" t="n">
        <v>20</v>
      </c>
      <c r="F33" s="11"/>
      <c r="G33" s="11" t="n">
        <f aca="false">$E$33*[3]Таблица!D30</f>
        <v>5.8</v>
      </c>
      <c r="H33" s="11" t="n">
        <f aca="false">$E$33*[3]Таблица!E30</f>
        <v>0.26</v>
      </c>
      <c r="I33" s="11" t="n">
        <f aca="false">$E$33*[3]Таблица!F30</f>
        <v>0.02</v>
      </c>
      <c r="J33" s="11" t="n">
        <f aca="false">$E$33*[3]Таблица!G30</f>
        <v>1.26</v>
      </c>
      <c r="K33" s="11" t="n">
        <f aca="false">$E$33*[3]Таблица!H30</f>
        <v>10.2</v>
      </c>
      <c r="L33" s="11" t="n">
        <f aca="false">$E$33*[3]Таблица!I30</f>
        <v>0.24</v>
      </c>
      <c r="M33" s="11" t="n">
        <f aca="false">$E$33*[3]Таблица!J30</f>
        <v>0.012</v>
      </c>
      <c r="N33" s="11" t="n">
        <f aca="false">$E$33*[3]Таблица!K30</f>
        <v>0.014</v>
      </c>
      <c r="O33" s="22" t="n">
        <f aca="false">$E$33*[3]Таблица!L30</f>
        <v>1</v>
      </c>
      <c r="P33" s="26"/>
    </row>
    <row r="34" customFormat="false" ht="30" hidden="true" customHeight="false" outlineLevel="0" collapsed="false">
      <c r="A34" s="47"/>
      <c r="B34" s="19"/>
      <c r="C34" s="20" t="s">
        <v>33</v>
      </c>
      <c r="D34" s="11" t="n">
        <v>68</v>
      </c>
      <c r="E34" s="23" t="n">
        <v>55</v>
      </c>
      <c r="F34" s="11"/>
      <c r="G34" s="24" t="n">
        <f aca="false">$E$34*[3]Таблица!D34</f>
        <v>44</v>
      </c>
      <c r="H34" s="24" t="n">
        <f aca="false">$E$34*[3]Таблица!E34</f>
        <v>1.1</v>
      </c>
      <c r="I34" s="24" t="n">
        <f aca="false">$E$34*[3]Таблица!F34</f>
        <v>0.22</v>
      </c>
      <c r="J34" s="24" t="n">
        <f aca="false">$E$34*[3]Таблица!G34</f>
        <v>9.515</v>
      </c>
      <c r="K34" s="24" t="n">
        <f aca="false">$E$34*[3]Таблица!H34</f>
        <v>5.5</v>
      </c>
      <c r="L34" s="24" t="n">
        <f aca="false">$E$34*[3]Таблица!I34</f>
        <v>0.495</v>
      </c>
      <c r="M34" s="24" t="n">
        <f aca="false">$E$34*[3]Таблица!J34</f>
        <v>0.066</v>
      </c>
      <c r="N34" s="24" t="n">
        <f aca="false">$E$34*[3]Таблица!K34</f>
        <v>0.0275</v>
      </c>
      <c r="O34" s="22" t="n">
        <f aca="false">$E$34*[3]Таблица!L34</f>
        <v>11</v>
      </c>
      <c r="P34" s="26"/>
    </row>
    <row r="35" customFormat="false" ht="30" hidden="false" customHeight="false" outlineLevel="0" collapsed="false">
      <c r="A35" s="47"/>
      <c r="B35" s="19" t="str">
        <f aca="false">B27</f>
        <v>Щи с мясом говядины</v>
      </c>
      <c r="C35" s="20"/>
      <c r="D35" s="11"/>
      <c r="E35" s="23"/>
      <c r="F35" s="11" t="n">
        <f aca="false">F28</f>
        <v>180</v>
      </c>
      <c r="G35" s="24" t="n">
        <v>145.88</v>
      </c>
      <c r="H35" s="24" t="n">
        <f aca="false">SUM(H27:H34)</f>
        <v>9.434</v>
      </c>
      <c r="I35" s="24" t="n">
        <v>10.35</v>
      </c>
      <c r="J35" s="24" t="n">
        <f aca="false">SUM(J27:J34)</f>
        <v>16.013</v>
      </c>
      <c r="K35" s="24"/>
      <c r="L35" s="24"/>
      <c r="M35" s="24"/>
      <c r="N35" s="24"/>
      <c r="O35" s="22"/>
      <c r="P35" s="26" t="n">
        <f aca="false">P27</f>
        <v>49</v>
      </c>
    </row>
    <row r="36" customFormat="false" ht="0.75" hidden="true" customHeight="true" outlineLevel="0" collapsed="false">
      <c r="A36" s="47"/>
      <c r="B36" s="19" t="str">
        <f aca="false">[2]Sheet1!$A$18</f>
        <v>Тефтели мясные</v>
      </c>
      <c r="C36" s="20" t="str">
        <f aca="false">[3]Таблица!C39</f>
        <v>мясо говядины</v>
      </c>
      <c r="D36" s="11" t="n">
        <v>78</v>
      </c>
      <c r="E36" s="11" t="n">
        <v>70</v>
      </c>
      <c r="F36" s="11" t="n">
        <v>70</v>
      </c>
      <c r="G36" s="11" t="n">
        <f aca="false">$E$36*[3]Таблица!D39</f>
        <v>175</v>
      </c>
      <c r="H36" s="11" t="n">
        <f aca="false">$E$36*[3]Таблица!E39</f>
        <v>13.02</v>
      </c>
      <c r="I36" s="11" t="n">
        <f aca="false">$E$36*[3]Таблица!F39</f>
        <v>11.2</v>
      </c>
      <c r="J36" s="11" t="n">
        <f aca="false">$E$36*[3]Таблица!G39</f>
        <v>0</v>
      </c>
      <c r="K36" s="11" t="n">
        <f aca="false">$E$36*[3]Таблица!H39</f>
        <v>6.3</v>
      </c>
      <c r="L36" s="11" t="n">
        <f aca="false">$E$36*[3]Таблица!I39</f>
        <v>1.82</v>
      </c>
      <c r="M36" s="11" t="n">
        <f aca="false">$E$36*[3]Таблица!J39</f>
        <v>0.42</v>
      </c>
      <c r="N36" s="11" t="n">
        <f aca="false">$E$36*[3]Таблица!K39</f>
        <v>1.05</v>
      </c>
      <c r="O36" s="11" t="n">
        <f aca="false">$E$36*[3]Таблица!L39</f>
        <v>0</v>
      </c>
      <c r="P36" s="54" t="n">
        <v>90</v>
      </c>
    </row>
    <row r="37" customFormat="false" ht="15" hidden="true" customHeight="false" outlineLevel="0" collapsed="false">
      <c r="A37" s="47"/>
      <c r="B37" s="19"/>
      <c r="C37" s="20" t="s">
        <v>31</v>
      </c>
      <c r="D37" s="11" t="n">
        <v>35</v>
      </c>
      <c r="E37" s="11" t="n">
        <v>30</v>
      </c>
      <c r="F37" s="11"/>
      <c r="G37" s="11" t="n">
        <f aca="false">$E$37*[3]Таблица!D29</f>
        <v>12.3</v>
      </c>
      <c r="H37" s="11" t="n">
        <f aca="false">$E$37*[3]Таблица!E29</f>
        <v>0.48</v>
      </c>
      <c r="I37" s="11" t="n">
        <f aca="false">$E$37*[3]Таблица!F29</f>
        <v>0</v>
      </c>
      <c r="J37" s="11" t="n">
        <f aca="false">$E$37*[3]Таблица!G29</f>
        <v>2.73</v>
      </c>
      <c r="K37" s="11" t="n">
        <f aca="false">$E$37*[3]Таблица!H29</f>
        <v>9.3</v>
      </c>
      <c r="L37" s="11" t="n">
        <f aca="false">$E$37*[3]Таблица!I29</f>
        <v>0.24</v>
      </c>
      <c r="M37" s="11" t="n">
        <f aca="false">$E$37*[3]Таблица!J29</f>
        <v>0.015</v>
      </c>
      <c r="N37" s="11" t="n">
        <f aca="false">$E$37*[3]Таблица!K29</f>
        <v>0.006</v>
      </c>
      <c r="O37" s="11" t="n">
        <f aca="false">$E$37*[3]Таблица!L29</f>
        <v>3</v>
      </c>
      <c r="P37" s="54"/>
    </row>
    <row r="38" customFormat="false" ht="30" hidden="true" customHeight="false" outlineLevel="0" collapsed="false">
      <c r="A38" s="47"/>
      <c r="B38" s="19"/>
      <c r="C38" s="20" t="s">
        <v>32</v>
      </c>
      <c r="D38" s="11" t="n">
        <v>35</v>
      </c>
      <c r="E38" s="11" t="n">
        <v>30</v>
      </c>
      <c r="F38" s="11"/>
      <c r="G38" s="11" t="n">
        <f aca="false">$E$38*[3]Таблица!D30</f>
        <v>8.7</v>
      </c>
      <c r="H38" s="11" t="n">
        <f aca="false">$E$38*[3]Таблица!E30</f>
        <v>0.39</v>
      </c>
      <c r="I38" s="11" t="n">
        <f aca="false">$E$38*[3]Таблица!F30</f>
        <v>0.03</v>
      </c>
      <c r="J38" s="11" t="n">
        <f aca="false">$E$38*[3]Таблица!G30</f>
        <v>1.89</v>
      </c>
      <c r="K38" s="11" t="n">
        <f aca="false">$E$38*[3]Таблица!H30</f>
        <v>15.3</v>
      </c>
      <c r="L38" s="11" t="n">
        <f aca="false">$E$38*[3]Таблица!I30</f>
        <v>0.36</v>
      </c>
      <c r="M38" s="11" t="n">
        <f aca="false">$E$38*[3]Таблица!J30</f>
        <v>0.018</v>
      </c>
      <c r="N38" s="11" t="n">
        <f aca="false">$E$38*[3]Таблица!K30</f>
        <v>0.021</v>
      </c>
      <c r="O38" s="11" t="n">
        <f aca="false">$E$38*[3]Таблица!L30</f>
        <v>1.5</v>
      </c>
      <c r="P38" s="54"/>
    </row>
    <row r="39" customFormat="false" ht="15" hidden="true" customHeight="false" outlineLevel="0" collapsed="false">
      <c r="A39" s="47"/>
      <c r="B39" s="19"/>
      <c r="C39" s="55" t="s">
        <v>34</v>
      </c>
      <c r="D39" s="11" t="n">
        <v>5</v>
      </c>
      <c r="E39" s="11" t="n">
        <v>5</v>
      </c>
      <c r="F39" s="11"/>
      <c r="G39" s="11" t="n">
        <f aca="false">$E$39*[3]Таблица!D47</f>
        <v>7.85</v>
      </c>
      <c r="H39" s="11" t="n">
        <f aca="false">$E$39*[3]Таблица!E47</f>
        <v>0.635</v>
      </c>
      <c r="I39" s="11" t="n">
        <f aca="false">$E$39*[3]Таблица!F47</f>
        <v>0.575</v>
      </c>
      <c r="J39" s="11" t="n">
        <f aca="false">$E$39*[3]Таблица!G47</f>
        <v>0.035</v>
      </c>
      <c r="K39" s="11" t="n">
        <f aca="false">$E$39*[3]Таблица!H47</f>
        <v>2.75</v>
      </c>
      <c r="L39" s="11" t="n">
        <f aca="false">$E$39*[3]Таблица!I47</f>
        <v>0.135</v>
      </c>
      <c r="M39" s="11" t="n">
        <f aca="false">$E$39*[3]Таблица!J47</f>
        <v>0.0035</v>
      </c>
      <c r="N39" s="11" t="n">
        <f aca="false">$E$39*[3]Таблица!K47</f>
        <v>0.022</v>
      </c>
      <c r="O39" s="11" t="n">
        <f aca="false">$E$39*[3]Таблица!L47</f>
        <v>0</v>
      </c>
      <c r="P39" s="54"/>
    </row>
    <row r="40" customFormat="false" ht="15" hidden="true" customHeight="false" outlineLevel="0" collapsed="false">
      <c r="A40" s="47"/>
      <c r="B40" s="19"/>
      <c r="C40" s="55" t="str">
        <f aca="false">[3]Таблица!C4</f>
        <v>мука</v>
      </c>
      <c r="D40" s="11" t="n">
        <v>5</v>
      </c>
      <c r="E40" s="11" t="n">
        <v>5</v>
      </c>
      <c r="F40" s="11"/>
      <c r="G40" s="11" t="n">
        <f aca="false">$E$40*[3]Таблица!D4</f>
        <v>16.35</v>
      </c>
      <c r="H40" s="11" t="n">
        <f aca="false">$E$40*[3]Таблица!E4</f>
        <v>0.515</v>
      </c>
      <c r="I40" s="11" t="n">
        <f aca="false">$E$40*[3]Таблица!F4</f>
        <v>0.045</v>
      </c>
      <c r="J40" s="11" t="n">
        <f aca="false">$E$40*[3]Таблица!G4</f>
        <v>3.45</v>
      </c>
      <c r="K40" s="11" t="n">
        <f aca="false">$E$40*[3]Таблица!H4</f>
        <v>0.9</v>
      </c>
      <c r="L40" s="11" t="n">
        <f aca="false">$E$40*[3]Таблица!I4</f>
        <v>0.06</v>
      </c>
      <c r="M40" s="11" t="n">
        <f aca="false">$E$40*[3]Таблица!J4</f>
        <v>0.0085</v>
      </c>
      <c r="N40" s="11" t="n">
        <f aca="false">$E$40*[3]Таблица!K4</f>
        <v>0.004</v>
      </c>
      <c r="O40" s="11" t="n">
        <f aca="false">$E$40*[3]Таблица!L4</f>
        <v>0</v>
      </c>
      <c r="P40" s="54"/>
    </row>
    <row r="41" customFormat="false" ht="45" hidden="true" customHeight="false" outlineLevel="0" collapsed="false">
      <c r="A41" s="47"/>
      <c r="B41" s="19"/>
      <c r="C41" s="20" t="s">
        <v>30</v>
      </c>
      <c r="D41" s="11" t="n">
        <v>3</v>
      </c>
      <c r="E41" s="11" t="n">
        <v>3</v>
      </c>
      <c r="F41" s="11"/>
      <c r="G41" s="11" t="n">
        <f aca="false">$E$41*[3]Таблица!D51</f>
        <v>1.95</v>
      </c>
      <c r="H41" s="11" t="n">
        <f aca="false">$E$41*[3]Таблица!E51</f>
        <v>0.144</v>
      </c>
      <c r="I41" s="11" t="n">
        <f aca="false">$E$41*[3]Таблица!F51</f>
        <v>0</v>
      </c>
      <c r="J41" s="11" t="n">
        <f aca="false">$E$41*[3]Таблица!G51</f>
        <v>0.57</v>
      </c>
      <c r="K41" s="11" t="n">
        <f aca="false">$E$41*[3]Таблица!H51</f>
        <v>0.6</v>
      </c>
      <c r="L41" s="11" t="n">
        <f aca="false">$E$41*[3]Таблица!I51</f>
        <v>0.06</v>
      </c>
      <c r="M41" s="11" t="n">
        <f aca="false">$E$41*[3]Таблица!J51</f>
        <v>0.0045</v>
      </c>
      <c r="N41" s="11" t="n">
        <f aca="false">$E$41*[3]Таблица!K51</f>
        <v>0.51</v>
      </c>
      <c r="O41" s="22" t="n">
        <f aca="false">$E$41*[3]Таблица!L51</f>
        <v>0.78</v>
      </c>
      <c r="P41" s="54"/>
    </row>
    <row r="42" customFormat="false" ht="30" hidden="true" customHeight="false" outlineLevel="0" collapsed="false">
      <c r="A42" s="47"/>
      <c r="B42" s="19"/>
      <c r="C42" s="20" t="s">
        <v>19</v>
      </c>
      <c r="D42" s="11" t="n">
        <v>4</v>
      </c>
      <c r="E42" s="11" t="n">
        <v>4</v>
      </c>
      <c r="F42" s="11"/>
      <c r="G42" s="11" t="n">
        <f aca="false">$E$42*[3]Таблица!D24</f>
        <v>26.48</v>
      </c>
      <c r="H42" s="11" t="n">
        <f aca="false">$E$42*[3]Таблица!E24</f>
        <v>0.04</v>
      </c>
      <c r="I42" s="11" t="n">
        <f aca="false">$E$42*[3]Таблица!F24</f>
        <v>2.9</v>
      </c>
      <c r="J42" s="11" t="n">
        <f aca="false">$E$42*[3]Таблица!G24</f>
        <v>0.056</v>
      </c>
      <c r="K42" s="11" t="n">
        <f aca="false">$E$42*[3]Таблица!H24</f>
        <v>0.96</v>
      </c>
      <c r="L42" s="11" t="n">
        <f aca="false">$E$42*[3]Таблица!I24</f>
        <v>0.08</v>
      </c>
      <c r="M42" s="11" t="n">
        <f aca="false">$E$42*[3]Таблица!J24</f>
        <v>0.004</v>
      </c>
      <c r="N42" s="11" t="n">
        <f aca="false">$E$42*[3]Таблица!K24</f>
        <v>0.004</v>
      </c>
      <c r="O42" s="11" t="n">
        <f aca="false">$E$42*[3]Таблица!L24</f>
        <v>0</v>
      </c>
      <c r="P42" s="54"/>
    </row>
    <row r="43" customFormat="false" ht="30" hidden="true" customHeight="false" outlineLevel="0" collapsed="false">
      <c r="A43" s="47"/>
      <c r="B43" s="19"/>
      <c r="C43" s="20" t="s">
        <v>28</v>
      </c>
      <c r="D43" s="11" t="n">
        <v>1</v>
      </c>
      <c r="E43" s="56" t="n">
        <v>1</v>
      </c>
      <c r="F43" s="11"/>
      <c r="G43" s="24" t="n">
        <f aca="false">$E$43*[3]Таблица!D26</f>
        <v>8.99</v>
      </c>
      <c r="H43" s="11" t="n">
        <f aca="false">$E$43*[3]Таблица!E26</f>
        <v>0</v>
      </c>
      <c r="I43" s="24" t="n">
        <f aca="false">$E$43*[3]Таблица!F26</f>
        <v>0.999</v>
      </c>
      <c r="J43" s="11" t="n">
        <f aca="false">$E$43*[3]Таблица!G26</f>
        <v>0</v>
      </c>
      <c r="K43" s="11" t="n">
        <f aca="false">$E$43*[3]Таблица!H26</f>
        <v>0</v>
      </c>
      <c r="L43" s="11" t="n">
        <f aca="false">$E$43*[3]Таблица!I26</f>
        <v>0</v>
      </c>
      <c r="M43" s="11" t="n">
        <f aca="false">$E$43*[3]Таблица!J26</f>
        <v>0</v>
      </c>
      <c r="N43" s="11" t="n">
        <f aca="false">$E$43*[3]Таблица!K26</f>
        <v>0</v>
      </c>
      <c r="O43" s="11" t="n">
        <f aca="false">$E$43*[3]Таблица!L26</f>
        <v>0</v>
      </c>
      <c r="P43" s="54"/>
    </row>
    <row r="44" customFormat="false" ht="14.25" hidden="false" customHeight="true" outlineLevel="0" collapsed="false">
      <c r="A44" s="47"/>
      <c r="B44" s="19" t="str">
        <f aca="false">B36</f>
        <v>Тефтели мясные</v>
      </c>
      <c r="C44" s="20"/>
      <c r="D44" s="11"/>
      <c r="E44" s="56"/>
      <c r="F44" s="11" t="n">
        <f aca="false">F36</f>
        <v>70</v>
      </c>
      <c r="G44" s="24" t="n">
        <v>187.62</v>
      </c>
      <c r="H44" s="24" t="n">
        <v>12.22</v>
      </c>
      <c r="I44" s="24" t="n">
        <f aca="false">SUM(I36:I43)</f>
        <v>15.749</v>
      </c>
      <c r="J44" s="24" t="n">
        <v>38.73</v>
      </c>
      <c r="K44" s="11"/>
      <c r="L44" s="11"/>
      <c r="M44" s="11"/>
      <c r="N44" s="11"/>
      <c r="O44" s="22"/>
      <c r="P44" s="57" t="n">
        <f aca="false">P36</f>
        <v>90</v>
      </c>
    </row>
    <row r="45" customFormat="false" ht="0.75" hidden="true" customHeight="true" outlineLevel="0" collapsed="false">
      <c r="A45" s="47"/>
      <c r="B45" s="19" t="str">
        <f aca="false">[2]Sheet1!$A$19</f>
        <v>Каша гречневая рассыпчатая</v>
      </c>
      <c r="C45" s="20" t="s">
        <v>19</v>
      </c>
      <c r="D45" s="11" t="n">
        <v>5</v>
      </c>
      <c r="E45" s="11" t="n">
        <v>5</v>
      </c>
      <c r="F45" s="11" t="n">
        <v>130</v>
      </c>
      <c r="G45" s="11" t="n">
        <f aca="false">$E$45*[3]Таблица!D24</f>
        <v>33.1</v>
      </c>
      <c r="H45" s="11" t="n">
        <f aca="false">$E$45*[3]Таблица!E24</f>
        <v>0.05</v>
      </c>
      <c r="I45" s="11" t="n">
        <f aca="false">$E$45*[3]Таблица!F24</f>
        <v>3.625</v>
      </c>
      <c r="J45" s="11" t="n">
        <f aca="false">$E$45*[3]Таблица!G24</f>
        <v>0.07</v>
      </c>
      <c r="K45" s="11" t="n">
        <f aca="false">$E$45*[3]Таблица!H24</f>
        <v>1.2</v>
      </c>
      <c r="L45" s="11" t="n">
        <f aca="false">$E$45*[3]Таблица!I24</f>
        <v>0.1</v>
      </c>
      <c r="M45" s="11" t="n">
        <f aca="false">$E$45*[3]Таблица!J24</f>
        <v>0.005</v>
      </c>
      <c r="N45" s="11" t="n">
        <f aca="false">$E$45*[3]Таблица!K24</f>
        <v>0.005</v>
      </c>
      <c r="O45" s="22" t="n">
        <f aca="false">$E$45*[3]Таблица!L24</f>
        <v>0</v>
      </c>
      <c r="P45" s="54" t="n">
        <v>162</v>
      </c>
    </row>
    <row r="46" customFormat="false" ht="0.75" hidden="true" customHeight="true" outlineLevel="0" collapsed="false">
      <c r="A46" s="47"/>
      <c r="B46" s="19"/>
      <c r="C46" s="20" t="str">
        <f aca="false">[3]Таблица!C7</f>
        <v>гречка</v>
      </c>
      <c r="D46" s="11" t="n">
        <v>40</v>
      </c>
      <c r="E46" s="11" t="n">
        <v>40</v>
      </c>
      <c r="F46" s="11"/>
      <c r="G46" s="11" t="n">
        <v>104</v>
      </c>
      <c r="H46" s="11" t="n">
        <f aca="false">$E$46*[3]Таблица!E7</f>
        <v>5.04</v>
      </c>
      <c r="I46" s="11" t="n">
        <f aca="false">$E$46*[3]Таблица!F7</f>
        <v>1.32</v>
      </c>
      <c r="J46" s="11" t="n">
        <f aca="false">$E$46*[3]Таблица!G7</f>
        <v>24.84</v>
      </c>
      <c r="K46" s="11" t="n">
        <f aca="false">$E$46*[3]Таблица!H7</f>
        <v>28</v>
      </c>
      <c r="L46" s="11" t="n">
        <f aca="false">$E$46*[3]Таблица!I7</f>
        <v>3.2</v>
      </c>
      <c r="M46" s="11" t="n">
        <f aca="false">$E$46*[3]Таблица!J7</f>
        <v>0.212</v>
      </c>
      <c r="N46" s="11" t="n">
        <f aca="false">$E$46*[3]Таблица!K7</f>
        <v>0.08</v>
      </c>
      <c r="O46" s="11" t="n">
        <f aca="false">$E$46*[3]Таблица!L7</f>
        <v>0</v>
      </c>
      <c r="P46" s="54"/>
    </row>
    <row r="47" customFormat="false" ht="30" hidden="false" customHeight="false" outlineLevel="0" collapsed="false">
      <c r="A47" s="47"/>
      <c r="B47" s="19" t="str">
        <f aca="false">B45</f>
        <v>Каша гречневая рассыпчатая</v>
      </c>
      <c r="C47" s="20"/>
      <c r="D47" s="11"/>
      <c r="E47" s="11"/>
      <c r="F47" s="11" t="n">
        <f aca="false">F45</f>
        <v>130</v>
      </c>
      <c r="G47" s="11" t="n">
        <f aca="false">SUM(G45:G46)</f>
        <v>137.1</v>
      </c>
      <c r="H47" s="11" t="n">
        <f aca="false">SUM(H45:H46)</f>
        <v>5.09</v>
      </c>
      <c r="I47" s="11" t="n">
        <f aca="false">SUM(I45:I46)</f>
        <v>4.945</v>
      </c>
      <c r="J47" s="11" t="n">
        <f aca="false">SUM(J45:J46)</f>
        <v>24.91</v>
      </c>
      <c r="K47" s="11"/>
      <c r="L47" s="11"/>
      <c r="M47" s="11"/>
      <c r="N47" s="11"/>
      <c r="O47" s="22"/>
      <c r="P47" s="58" t="n">
        <f aca="false">P45</f>
        <v>162</v>
      </c>
    </row>
    <row r="48" customFormat="false" ht="15" hidden="false" customHeight="true" outlineLevel="0" collapsed="false">
      <c r="A48" s="47"/>
      <c r="B48" s="51" t="s">
        <v>35</v>
      </c>
      <c r="C48" s="19" t="s">
        <v>22</v>
      </c>
      <c r="D48" s="11" t="n">
        <v>18</v>
      </c>
      <c r="E48" s="11" t="n">
        <v>18</v>
      </c>
      <c r="F48" s="11" t="n">
        <v>18</v>
      </c>
      <c r="G48" s="11" t="n">
        <f aca="false">$E$48*[3]Таблица!D2</f>
        <v>40.5</v>
      </c>
      <c r="H48" s="11" t="n">
        <f aca="false">$E$48*[3]Таблица!E2</f>
        <v>1.386</v>
      </c>
      <c r="I48" s="11" t="n">
        <f aca="false">$E$48*[3]Таблица!F2</f>
        <v>0.144</v>
      </c>
      <c r="J48" s="11" t="n">
        <f aca="false">$E$48*[3]Таблица!G2</f>
        <v>8.91</v>
      </c>
      <c r="K48" s="11" t="n">
        <f aca="false">$E$48*[3]Таблица!H2</f>
        <v>3.6</v>
      </c>
      <c r="L48" s="11" t="n">
        <f aca="false">$E$48*[3]Таблица!I2</f>
        <v>0.162</v>
      </c>
      <c r="M48" s="11" t="n">
        <f aca="false">$E$48*[3]Таблица!J2</f>
        <v>0.0198</v>
      </c>
      <c r="N48" s="11" t="n">
        <f aca="false">$E$48*[3]Таблица!K2</f>
        <v>0.0144</v>
      </c>
      <c r="O48" s="22" t="n">
        <f aca="false">$E$48*[3]Таблица!L2</f>
        <v>0</v>
      </c>
      <c r="P48" s="53" t="n">
        <v>9</v>
      </c>
    </row>
    <row r="49" customFormat="false" ht="15" hidden="false" customHeight="true" outlineLevel="0" collapsed="false">
      <c r="A49" s="47"/>
      <c r="B49" s="51" t="s">
        <v>36</v>
      </c>
      <c r="C49" s="19" t="s">
        <v>37</v>
      </c>
      <c r="D49" s="11" t="n">
        <v>37.5</v>
      </c>
      <c r="E49" s="11" t="n">
        <v>37.5</v>
      </c>
      <c r="F49" s="11" t="n">
        <v>37.5</v>
      </c>
      <c r="G49" s="11" t="n">
        <f aca="false">$E$49*[3]Таблица!D3</f>
        <v>72.375</v>
      </c>
      <c r="H49" s="11" t="n">
        <f aca="false">$E$49*[3]Таблица!E3</f>
        <v>2.25</v>
      </c>
      <c r="I49" s="11" t="n">
        <f aca="false">$E$49*[3]Таблица!F3</f>
        <v>0.375</v>
      </c>
      <c r="J49" s="11" t="n">
        <f aca="false">$E$49*[3]Таблица!G3</f>
        <v>12.825</v>
      </c>
      <c r="K49" s="11" t="n">
        <f aca="false">$E$49*[3]Таблица!H3</f>
        <v>0.7875</v>
      </c>
      <c r="L49" s="11" t="n">
        <f aca="false">$E$49*[3]Таблица!I3</f>
        <v>0.75</v>
      </c>
      <c r="M49" s="11" t="n">
        <f aca="false">$E$49*[3]Таблица!J3</f>
        <v>0.03</v>
      </c>
      <c r="N49" s="11" t="n">
        <f aca="false">$E$49*[3]Таблица!K3</f>
        <v>0.01875</v>
      </c>
      <c r="O49" s="22" t="n">
        <f aca="false">$E$49*[3]Таблица!L3</f>
        <v>0</v>
      </c>
      <c r="P49" s="53" t="n">
        <v>10</v>
      </c>
    </row>
    <row r="50" customFormat="false" ht="30" hidden="true" customHeight="true" outlineLevel="0" collapsed="false">
      <c r="A50" s="47"/>
      <c r="B50" s="19" t="str">
        <f aca="false">[2]Sheet1!$A$20</f>
        <v>Напиток из плодов шиповника</v>
      </c>
      <c r="C50" s="19" t="str">
        <f aca="false">[3]Таблица!C66</f>
        <v>плоды шиповника</v>
      </c>
      <c r="D50" s="11" t="n">
        <v>10</v>
      </c>
      <c r="E50" s="11" t="n">
        <v>10</v>
      </c>
      <c r="F50" s="11" t="n">
        <v>180</v>
      </c>
      <c r="G50" s="11" t="n">
        <f aca="false">$E$50*[3]Таблица!D66</f>
        <v>16.6</v>
      </c>
      <c r="H50" s="11" t="n">
        <f aca="false">$E$50*[3]Таблица!E66</f>
        <v>0.34</v>
      </c>
      <c r="I50" s="11" t="n">
        <f aca="false">$E$50*[3]Таблица!F66</f>
        <v>0.03</v>
      </c>
      <c r="J50" s="11" t="n">
        <f aca="false">$E$50*[3]Таблица!G66</f>
        <v>3.8</v>
      </c>
      <c r="K50" s="11" t="n">
        <f aca="false">$E$50*[3]Таблица!H66</f>
        <v>16.9</v>
      </c>
      <c r="L50" s="11" t="n">
        <f aca="false">$E$50*[3]Таблица!I66</f>
        <v>0.11</v>
      </c>
      <c r="M50" s="11" t="n">
        <f aca="false">$E$50*[3]Таблица!J66</f>
        <v>0</v>
      </c>
      <c r="N50" s="11" t="n">
        <f aca="false">$E$50*[3]Таблица!K66</f>
        <v>0</v>
      </c>
      <c r="O50" s="11" t="n">
        <f aca="false">$E$50*[3]Таблица!L66</f>
        <v>42.6</v>
      </c>
      <c r="P50" s="54" t="n">
        <v>415</v>
      </c>
    </row>
    <row r="51" customFormat="false" ht="15" hidden="true" customHeight="true" outlineLevel="0" collapsed="false">
      <c r="A51" s="47"/>
      <c r="B51" s="19"/>
      <c r="C51" s="20" t="s">
        <v>20</v>
      </c>
      <c r="D51" s="11" t="n">
        <v>12</v>
      </c>
      <c r="E51" s="11" t="n">
        <v>12</v>
      </c>
      <c r="F51" s="11"/>
      <c r="G51" s="11" t="n">
        <f aca="false">$E$51*[3]Таблица!D15</f>
        <v>47.76</v>
      </c>
      <c r="H51" s="11" t="n">
        <f aca="false">$E$51*[3]Таблица!E15</f>
        <v>0</v>
      </c>
      <c r="I51" s="11" t="n">
        <f aca="false">$E$51*[3]Таблица!F15</f>
        <v>0</v>
      </c>
      <c r="J51" s="11" t="n">
        <f aca="false">$E$51*[3]Таблица!G15</f>
        <v>11.976</v>
      </c>
      <c r="K51" s="11" t="n">
        <f aca="false">$E$51*[3]Таблица!H15</f>
        <v>0.24</v>
      </c>
      <c r="L51" s="11" t="n">
        <f aca="false">$E$51*[3]Таблица!I15</f>
        <v>0.36</v>
      </c>
      <c r="M51" s="11" t="n">
        <f aca="false">$E$51*[3]Таблица!J15</f>
        <v>0</v>
      </c>
      <c r="N51" s="11" t="n">
        <f aca="false">$E$51*[3]Таблица!K15</f>
        <v>0</v>
      </c>
      <c r="O51" s="11" t="n">
        <f aca="false">$E$51*[3]Таблица!L15</f>
        <v>0</v>
      </c>
      <c r="P51" s="54"/>
    </row>
    <row r="52" customFormat="false" ht="31.5" hidden="false" customHeight="true" outlineLevel="0" collapsed="false">
      <c r="A52" s="47"/>
      <c r="B52" s="32" t="str">
        <f aca="false">B50</f>
        <v>Напиток из плодов шиповника</v>
      </c>
      <c r="C52" s="32" t="str">
        <f aca="false">C50</f>
        <v>плоды шиповника</v>
      </c>
      <c r="D52" s="32" t="n">
        <f aca="false">D50</f>
        <v>10</v>
      </c>
      <c r="E52" s="32" t="n">
        <f aca="false">E50</f>
        <v>10</v>
      </c>
      <c r="F52" s="33" t="n">
        <f aca="false">F50</f>
        <v>180</v>
      </c>
      <c r="G52" s="11" t="n">
        <f aca="false">SUM(G50:G51)</f>
        <v>64.36</v>
      </c>
      <c r="H52" s="11" t="n">
        <f aca="false">SUM(H50:H51)</f>
        <v>0.34</v>
      </c>
      <c r="I52" s="11" t="n">
        <f aca="false">SUM(I50:I51)</f>
        <v>0.03</v>
      </c>
      <c r="J52" s="11" t="n">
        <f aca="false">SUM(J50:J51)</f>
        <v>15.776</v>
      </c>
      <c r="K52" s="11"/>
      <c r="L52" s="11"/>
      <c r="M52" s="11"/>
      <c r="N52" s="11"/>
      <c r="O52" s="11"/>
      <c r="P52" s="58" t="n">
        <v>22</v>
      </c>
    </row>
    <row r="53" s="13" customFormat="true" ht="14.25" hidden="false" customHeight="false" outlineLevel="0" collapsed="false">
      <c r="A53" s="47"/>
      <c r="B53" s="35" t="s">
        <v>38</v>
      </c>
      <c r="C53" s="36"/>
      <c r="D53" s="37"/>
      <c r="E53" s="37"/>
      <c r="F53" s="59" t="n">
        <f aca="false">F26+F35+F44+F47+F48+F49+F52</f>
        <v>665.5</v>
      </c>
      <c r="G53" s="39" t="n">
        <f aca="false">G26+G35+G44+G47+G48+G49+G52</f>
        <v>702.195</v>
      </c>
      <c r="H53" s="39" t="n">
        <f aca="false">H26+H35+H44+H47+H48+H49+H52</f>
        <v>31.41</v>
      </c>
      <c r="I53" s="39" t="n">
        <f aca="false">I26+I35+I44+I47+I48+I49+I52</f>
        <v>35.635</v>
      </c>
      <c r="J53" s="39" t="n">
        <f aca="false">J26+J35+J44+J47+J48+J49+J52</f>
        <v>121.212</v>
      </c>
      <c r="K53" s="40" t="n">
        <f aca="false">SUM(K24:K49)</f>
        <v>141.6475</v>
      </c>
      <c r="L53" s="40" t="n">
        <f aca="false">SUM(L24:L49)</f>
        <v>10.116</v>
      </c>
      <c r="M53" s="40" t="n">
        <f aca="false">SUM(M24:M49)</f>
        <v>1.09</v>
      </c>
      <c r="N53" s="40" t="n">
        <f aca="false">SUM(N24:N49)</f>
        <v>2.86605</v>
      </c>
      <c r="O53" s="40" t="n">
        <f aca="false">SUM(O24:O49)</f>
        <v>54.66</v>
      </c>
      <c r="P53" s="36"/>
    </row>
    <row r="54" customFormat="false" ht="15" hidden="false" customHeight="false" outlineLevel="0" collapsed="false">
      <c r="A54" s="47"/>
      <c r="B54" s="14"/>
      <c r="C54" s="15"/>
      <c r="D54" s="15"/>
      <c r="E54" s="15"/>
      <c r="F54" s="60" t="s">
        <v>39</v>
      </c>
      <c r="G54" s="60"/>
      <c r="H54" s="15"/>
      <c r="I54" s="15"/>
      <c r="J54" s="16"/>
      <c r="K54" s="15"/>
      <c r="L54" s="15"/>
      <c r="M54" s="15"/>
      <c r="N54" s="15"/>
      <c r="O54" s="15"/>
      <c r="P54" s="17"/>
    </row>
    <row r="55" customFormat="false" ht="15" hidden="true" customHeight="true" outlineLevel="0" collapsed="false">
      <c r="B55" s="19" t="str">
        <f aca="false">[2]Sheet1!$A$24</f>
        <v>Омлет</v>
      </c>
      <c r="C55" s="20" t="s">
        <v>40</v>
      </c>
      <c r="D55" s="11" t="n">
        <v>8</v>
      </c>
      <c r="E55" s="23" t="n">
        <v>8</v>
      </c>
      <c r="F55" s="11" t="n">
        <v>130</v>
      </c>
      <c r="G55" s="24" t="n">
        <f aca="false">$E$55*[3]Таблица!D4</f>
        <v>26.16</v>
      </c>
      <c r="H55" s="24" t="n">
        <f aca="false">$E$55*[3]Таблица!E4</f>
        <v>0.824</v>
      </c>
      <c r="I55" s="24" t="n">
        <f aca="false">$E$55*[3]Таблица!F4</f>
        <v>0.072</v>
      </c>
      <c r="J55" s="24" t="n">
        <f aca="false">$E$55*[3]Таблица!G4</f>
        <v>5.52</v>
      </c>
      <c r="K55" s="24" t="n">
        <f aca="false">$E$55*[3]Таблица!H4</f>
        <v>1.44</v>
      </c>
      <c r="L55" s="24" t="n">
        <f aca="false">$E$55*[3]Таблица!I4</f>
        <v>0.096</v>
      </c>
      <c r="M55" s="24" t="n">
        <f aca="false">$E$55*[3]Таблица!J4</f>
        <v>0.0136</v>
      </c>
      <c r="N55" s="24" t="n">
        <f aca="false">$E$55*[3]Таблица!K4</f>
        <v>0.0064</v>
      </c>
      <c r="O55" s="11" t="n">
        <f aca="false">$E$55*[3]Таблица!L4</f>
        <v>0</v>
      </c>
      <c r="P55" s="31" t="n">
        <v>230</v>
      </c>
    </row>
    <row r="56" customFormat="false" ht="30" hidden="true" customHeight="false" outlineLevel="0" collapsed="false">
      <c r="B56" s="19"/>
      <c r="C56" s="20" t="s">
        <v>28</v>
      </c>
      <c r="D56" s="56" t="n">
        <v>1</v>
      </c>
      <c r="E56" s="56" t="n">
        <v>1</v>
      </c>
      <c r="F56" s="11"/>
      <c r="G56" s="24" t="n">
        <f aca="false">$E$56*[3]Таблица!D26</f>
        <v>8.99</v>
      </c>
      <c r="H56" s="24" t="n">
        <f aca="false">$E$56*[3]Таблица!E26</f>
        <v>0</v>
      </c>
      <c r="I56" s="24" t="n">
        <f aca="false">$E$56*[3]Таблица!F26</f>
        <v>0.999</v>
      </c>
      <c r="J56" s="11" t="n">
        <f aca="false">$E$56*[3]Таблица!G26</f>
        <v>0</v>
      </c>
      <c r="K56" s="11" t="n">
        <f aca="false">$E$56*[3]Таблица!H26</f>
        <v>0</v>
      </c>
      <c r="L56" s="11" t="n">
        <f aca="false">$E$56*[3]Таблица!I26</f>
        <v>0</v>
      </c>
      <c r="M56" s="11" t="n">
        <f aca="false">$E$56*[3]Таблица!J26</f>
        <v>0</v>
      </c>
      <c r="N56" s="11" t="n">
        <f aca="false">$E$56*[3]Таблица!K26</f>
        <v>0</v>
      </c>
      <c r="O56" s="11" t="n">
        <f aca="false">$E$56*[3]Таблица!L26</f>
        <v>0</v>
      </c>
      <c r="P56" s="31"/>
    </row>
    <row r="57" customFormat="false" ht="30" hidden="true" customHeight="false" outlineLevel="0" collapsed="false">
      <c r="B57" s="19"/>
      <c r="C57" s="20" t="s">
        <v>19</v>
      </c>
      <c r="D57" s="11" t="n">
        <v>2</v>
      </c>
      <c r="E57" s="56" t="n">
        <v>2</v>
      </c>
      <c r="F57" s="11"/>
      <c r="G57" s="24" t="n">
        <f aca="false">$E$57*[3]Таблица!D24</f>
        <v>13.24</v>
      </c>
      <c r="H57" s="24" t="n">
        <f aca="false">$E$57*[3]Таблица!E24</f>
        <v>0.02</v>
      </c>
      <c r="I57" s="24" t="n">
        <f aca="false">$E$57*[3]Таблица!F24</f>
        <v>1.45</v>
      </c>
      <c r="J57" s="24" t="n">
        <f aca="false">$E$57*[3]Таблица!G24</f>
        <v>0.028</v>
      </c>
      <c r="K57" s="24" t="n">
        <f aca="false">$E$57*[3]Таблица!H24</f>
        <v>0.48</v>
      </c>
      <c r="L57" s="24" t="n">
        <f aca="false">$E$57*[3]Таблица!I24</f>
        <v>0.04</v>
      </c>
      <c r="M57" s="24" t="n">
        <f aca="false">$E$57*[3]Таблица!J24</f>
        <v>0.002</v>
      </c>
      <c r="N57" s="24" t="n">
        <f aca="false">$E$57*[3]Таблица!K24</f>
        <v>0.002</v>
      </c>
      <c r="O57" s="11" t="n">
        <f aca="false">$E$57*[3]Таблица!L24</f>
        <v>0</v>
      </c>
      <c r="P57" s="31"/>
    </row>
    <row r="58" customFormat="false" ht="30" hidden="true" customHeight="false" outlineLevel="0" collapsed="false">
      <c r="B58" s="19"/>
      <c r="C58" s="20" t="s">
        <v>21</v>
      </c>
      <c r="D58" s="11" t="n">
        <v>50</v>
      </c>
      <c r="E58" s="56" t="n">
        <v>50</v>
      </c>
      <c r="F58" s="11"/>
      <c r="G58" s="24" t="n">
        <f aca="false">$E$58*[3]Таблица!D19</f>
        <v>26.65</v>
      </c>
      <c r="H58" s="24" t="n">
        <f aca="false">$E$58*[3]Таблица!E19</f>
        <v>1.5</v>
      </c>
      <c r="I58" s="24" t="n">
        <f aca="false">$E$58*[3]Таблица!F19</f>
        <v>1.25</v>
      </c>
      <c r="J58" s="24" t="n">
        <f aca="false">$E$58*[3]Таблица!G19</f>
        <v>2.35</v>
      </c>
      <c r="K58" s="24" t="n">
        <f aca="false">$E$58*[3]Таблица!H19</f>
        <v>60.5</v>
      </c>
      <c r="L58" s="24" t="n">
        <f aca="false">$E$58*[3]Таблица!I19</f>
        <v>0.05</v>
      </c>
      <c r="M58" s="24" t="n">
        <f aca="false">$E$58*[3]Таблица!J19</f>
        <v>0.015</v>
      </c>
      <c r="N58" s="24" t="n">
        <f aca="false">$E$58*[3]Таблица!K19</f>
        <v>0.065</v>
      </c>
      <c r="O58" s="24" t="n">
        <f aca="false">$E$58*[3]Таблица!L19</f>
        <v>0.05</v>
      </c>
      <c r="P58" s="31"/>
    </row>
    <row r="59" customFormat="false" ht="15" hidden="true" customHeight="false" outlineLevel="0" collapsed="false">
      <c r="B59" s="19"/>
      <c r="C59" s="20" t="s">
        <v>34</v>
      </c>
      <c r="D59" s="11" t="n">
        <v>53</v>
      </c>
      <c r="E59" s="11" t="n">
        <v>53</v>
      </c>
      <c r="F59" s="11"/>
      <c r="G59" s="11" t="n">
        <f aca="false">$E$59*[3]Таблица!D47</f>
        <v>83.21</v>
      </c>
      <c r="H59" s="11" t="n">
        <f aca="false">$E$59*[3]Таблица!E47</f>
        <v>6.731</v>
      </c>
      <c r="I59" s="11" t="n">
        <f aca="false">$E$59*[3]Таблица!F47</f>
        <v>6.095</v>
      </c>
      <c r="J59" s="11" t="n">
        <f aca="false">$E$59*[3]Таблица!G47</f>
        <v>0.371</v>
      </c>
      <c r="K59" s="11" t="n">
        <f aca="false">$E$59*[3]Таблица!H47</f>
        <v>29.15</v>
      </c>
      <c r="L59" s="11" t="n">
        <f aca="false">$E$59*[3]Таблица!I47</f>
        <v>1.431</v>
      </c>
      <c r="M59" s="11" t="n">
        <f aca="false">$E$59*[3]Таблица!J47</f>
        <v>0.0371</v>
      </c>
      <c r="N59" s="11" t="n">
        <f aca="false">$E$59*[3]Таблица!K47</f>
        <v>0.2332</v>
      </c>
      <c r="O59" s="11" t="n">
        <f aca="false">$E$59*[3]Таблица!L47</f>
        <v>0</v>
      </c>
      <c r="P59" s="31"/>
    </row>
    <row r="60" customFormat="false" ht="14.25" hidden="false" customHeight="true" outlineLevel="0" collapsed="false">
      <c r="A60" s="18" t="s">
        <v>41</v>
      </c>
      <c r="B60" s="61" t="str">
        <f aca="false">B55</f>
        <v>Омлет</v>
      </c>
      <c r="C60" s="61" t="str">
        <f aca="false">C55</f>
        <v>мука</v>
      </c>
      <c r="D60" s="61" t="n">
        <f aca="false">D55</f>
        <v>8</v>
      </c>
      <c r="E60" s="61" t="n">
        <f aca="false">E55</f>
        <v>8</v>
      </c>
      <c r="F60" s="62" t="n">
        <f aca="false">F55</f>
        <v>130</v>
      </c>
      <c r="G60" s="24" t="n">
        <f aca="false">SUM(G55:G59)</f>
        <v>158.25</v>
      </c>
      <c r="H60" s="24" t="n">
        <f aca="false">SUM(H55:H59)</f>
        <v>9.075</v>
      </c>
      <c r="I60" s="24" t="n">
        <v>12.87</v>
      </c>
      <c r="J60" s="24" t="n">
        <v>23.27</v>
      </c>
      <c r="K60" s="11"/>
      <c r="L60" s="11"/>
      <c r="M60" s="11"/>
      <c r="N60" s="11"/>
      <c r="O60" s="11"/>
      <c r="P60" s="31" t="n">
        <v>32</v>
      </c>
    </row>
    <row r="61" customFormat="false" ht="15" hidden="true" customHeight="true" outlineLevel="0" collapsed="false">
      <c r="A61" s="18"/>
      <c r="B61" s="19" t="s">
        <v>42</v>
      </c>
      <c r="C61" s="63" t="s">
        <v>20</v>
      </c>
      <c r="D61" s="11" t="n">
        <v>12</v>
      </c>
      <c r="E61" s="11" t="n">
        <v>12</v>
      </c>
      <c r="F61" s="11" t="n">
        <v>180</v>
      </c>
      <c r="G61" s="11" t="n">
        <f aca="false">$E$61*[3]Таблица!D15</f>
        <v>47.76</v>
      </c>
      <c r="H61" s="11" t="n">
        <f aca="false">$E$61*[3]Таблица!E15</f>
        <v>0</v>
      </c>
      <c r="I61" s="11" t="n">
        <f aca="false">$E$61*[3]Таблица!F15</f>
        <v>0</v>
      </c>
      <c r="J61" s="24" t="n">
        <f aca="false">$E$61*[3]Таблица!G15</f>
        <v>11.976</v>
      </c>
      <c r="K61" s="11" t="n">
        <f aca="false">$E$61*[3]Таблица!H15</f>
        <v>0.24</v>
      </c>
      <c r="L61" s="11" t="n">
        <f aca="false">$E$61*[3]Таблица!I15</f>
        <v>0.36</v>
      </c>
      <c r="M61" s="11" t="n">
        <f aca="false">$E$61*[3]Таблица!J15</f>
        <v>0</v>
      </c>
      <c r="N61" s="11" t="n">
        <f aca="false">$E$61*[3]Таблица!K15</f>
        <v>0</v>
      </c>
      <c r="O61" s="11" t="n">
        <f aca="false">$E$61*[3]Таблица!L15</f>
        <v>0</v>
      </c>
      <c r="P61" s="31" t="n">
        <v>18</v>
      </c>
    </row>
    <row r="62" customFormat="false" ht="15" hidden="true" customHeight="true" outlineLevel="0" collapsed="false">
      <c r="A62" s="18"/>
      <c r="B62" s="19"/>
      <c r="C62" s="63" t="s">
        <v>43</v>
      </c>
      <c r="D62" s="11" t="n">
        <v>0.5</v>
      </c>
      <c r="E62" s="11" t="n">
        <v>0.5</v>
      </c>
      <c r="F62" s="11"/>
      <c r="G62" s="11" t="n">
        <f aca="false">$E$64*[3]Таблица!D60</f>
        <v>14.1</v>
      </c>
      <c r="H62" s="11" t="n">
        <f aca="false">$E$62*[3]Таблица!E60</f>
        <v>0.01</v>
      </c>
      <c r="I62" s="11" t="n">
        <f aca="false">$E$62*[3]Таблица!F60</f>
        <v>0.0255</v>
      </c>
      <c r="J62" s="11" t="n">
        <f aca="false">$E$62*[3]Таблица!G60</f>
        <v>0.005</v>
      </c>
      <c r="K62" s="24" t="n">
        <f aca="false">$E$62*[3]Таблица!H60</f>
        <v>2.475</v>
      </c>
      <c r="L62" s="11" t="n">
        <f aca="false">$E$62*[3]Таблица!I60</f>
        <v>0</v>
      </c>
      <c r="M62" s="64" t="n">
        <f aca="false">$E$62*[3]Таблица!J60</f>
        <v>0.00035</v>
      </c>
      <c r="N62" s="64" t="n">
        <f aca="false">$E$62*[3]Таблица!K60</f>
        <v>0.0005</v>
      </c>
      <c r="O62" s="11" t="n">
        <f aca="false">$E$62*[3]Таблица!L60</f>
        <v>0</v>
      </c>
      <c r="P62" s="31"/>
    </row>
    <row r="63" customFormat="false" ht="15" hidden="false" customHeight="true" outlineLevel="0" collapsed="false">
      <c r="A63" s="18"/>
      <c r="B63" s="19" t="str">
        <f aca="false">B61</f>
        <v>Чай с сахаром</v>
      </c>
      <c r="C63" s="32" t="str">
        <f aca="false">C61</f>
        <v>сахар</v>
      </c>
      <c r="D63" s="32" t="n">
        <f aca="false">D61</f>
        <v>12</v>
      </c>
      <c r="E63" s="32" t="n">
        <f aca="false">E61</f>
        <v>12</v>
      </c>
      <c r="F63" s="11" t="n">
        <f aca="false">F61</f>
        <v>180</v>
      </c>
      <c r="G63" s="11" t="n">
        <v>38.4</v>
      </c>
      <c r="H63" s="11" t="n">
        <f aca="false">SUM(H61:H62)</f>
        <v>0.01</v>
      </c>
      <c r="I63" s="11" t="n">
        <f aca="false">SUM(I61:I62)</f>
        <v>0.0255</v>
      </c>
      <c r="J63" s="11" t="n">
        <f aca="false">SUM(J61:J62)</f>
        <v>11.981</v>
      </c>
      <c r="K63" s="11" t="n">
        <f aca="false">SUM(K61:K62)</f>
        <v>2.715</v>
      </c>
      <c r="L63" s="11" t="n">
        <f aca="false">SUM(L61:L62)</f>
        <v>0.36</v>
      </c>
      <c r="M63" s="11" t="n">
        <f aca="false">SUM(M61:M62)</f>
        <v>0.00035</v>
      </c>
      <c r="N63" s="11" t="n">
        <f aca="false">SUM(N61:N62)</f>
        <v>0.0005</v>
      </c>
      <c r="O63" s="11" t="n">
        <f aca="false">SUM(O61:O62)</f>
        <v>0</v>
      </c>
      <c r="P63" s="58" t="n">
        <f aca="false">SUM(P61:P62)</f>
        <v>18</v>
      </c>
    </row>
    <row r="64" customFormat="false" ht="13.5" hidden="false" customHeight="true" outlineLevel="0" collapsed="false">
      <c r="A64" s="18"/>
      <c r="B64" s="32" t="str">
        <f aca="false">[2]Sheet1!$A$26</f>
        <v>Хлеб пшеничный</v>
      </c>
      <c r="C64" s="19" t="s">
        <v>22</v>
      </c>
      <c r="D64" s="11" t="n">
        <v>10</v>
      </c>
      <c r="E64" s="11" t="n">
        <v>10</v>
      </c>
      <c r="F64" s="33" t="n">
        <v>10</v>
      </c>
      <c r="G64" s="11" t="n">
        <f aca="false">$E$64*[3]Таблица!D2</f>
        <v>22.5</v>
      </c>
      <c r="H64" s="11" t="n">
        <f aca="false">$E$64*[3]Таблица!E2</f>
        <v>0.77</v>
      </c>
      <c r="I64" s="11" t="n">
        <f aca="false">$E$64*[3]Таблица!F2</f>
        <v>0.08</v>
      </c>
      <c r="J64" s="11" t="n">
        <f aca="false">$E$64*[3]Таблица!G2</f>
        <v>4.95</v>
      </c>
      <c r="K64" s="11" t="n">
        <f aca="false">$E$64*[3]Таблица!H2</f>
        <v>2</v>
      </c>
      <c r="L64" s="11" t="n">
        <f aca="false">$E$64*[3]Таблица!I2</f>
        <v>0.09</v>
      </c>
      <c r="M64" s="11" t="n">
        <f aca="false">$E$64*[3]Таблица!J2</f>
        <v>0.011</v>
      </c>
      <c r="N64" s="11" t="n">
        <f aca="false">$E$64*[3]Таблица!K2</f>
        <v>0.008</v>
      </c>
      <c r="O64" s="11" t="n">
        <f aca="false">$E$64*[3]Таблица!L2</f>
        <v>0</v>
      </c>
      <c r="P64" s="53" t="n">
        <v>9</v>
      </c>
    </row>
    <row r="65" s="13" customFormat="true" ht="14.25" hidden="false" customHeight="false" outlineLevel="0" collapsed="false">
      <c r="A65" s="18"/>
      <c r="B65" s="35" t="s">
        <v>44</v>
      </c>
      <c r="C65" s="36"/>
      <c r="D65" s="37"/>
      <c r="E65" s="37"/>
      <c r="F65" s="65" t="n">
        <f aca="false">F60+F63+'1 день'!F64</f>
        <v>320</v>
      </c>
      <c r="G65" s="66" t="n">
        <f aca="false">G60+G63+G64</f>
        <v>219.15</v>
      </c>
      <c r="H65" s="65" t="n">
        <f aca="false">H60+H63+H64</f>
        <v>9.855</v>
      </c>
      <c r="I65" s="65" t="n">
        <f aca="false">I60+I63+I64</f>
        <v>12.9755</v>
      </c>
      <c r="J65" s="65" t="n">
        <f aca="false">J60+J63+J64</f>
        <v>40.201</v>
      </c>
      <c r="K65" s="67" t="n">
        <f aca="false">SUM(K55:K64)</f>
        <v>99</v>
      </c>
      <c r="L65" s="67" t="n">
        <f aca="false">SUM(L55:L64)</f>
        <v>2.427</v>
      </c>
      <c r="M65" s="67" t="n">
        <f aca="false">SUM(M55:M64)</f>
        <v>0.0794</v>
      </c>
      <c r="N65" s="67" t="n">
        <f aca="false">SUM(N55:N64)</f>
        <v>0.3156</v>
      </c>
      <c r="O65" s="67" t="n">
        <f aca="false">SUM(O55:O64)</f>
        <v>0.05</v>
      </c>
      <c r="P65" s="36"/>
    </row>
    <row r="66" s="13" customFormat="true" ht="14.25" hidden="false" customHeight="false" outlineLevel="0" collapsed="false">
      <c r="A66" s="68"/>
      <c r="B66" s="69" t="s">
        <v>45</v>
      </c>
      <c r="C66" s="36"/>
      <c r="D66" s="37"/>
      <c r="E66" s="37"/>
      <c r="F66" s="66" t="n">
        <f aca="false">F18+F22+F53+F65</f>
        <v>1510.5</v>
      </c>
      <c r="G66" s="40" t="n">
        <f aca="false">G65+G53+G22+G18</f>
        <v>1379.35</v>
      </c>
      <c r="H66" s="40" t="n">
        <f aca="false">H65+H53+H22+H18</f>
        <v>55.1825</v>
      </c>
      <c r="I66" s="40" t="n">
        <f aca="false">I65+I53+I22+I18</f>
        <v>60.753</v>
      </c>
      <c r="J66" s="40" t="n">
        <f aca="false">J65+J53+J22+J18</f>
        <v>261.124</v>
      </c>
      <c r="K66" s="40" t="n">
        <f aca="false">K65+K53+K22+K18</f>
        <v>571.5625</v>
      </c>
      <c r="L66" s="40" t="n">
        <f aca="false">L65+L53+L22+L18</f>
        <v>15.3405</v>
      </c>
      <c r="M66" s="40" t="n">
        <f aca="false">M65+M53+M22+M18</f>
        <v>1.4374</v>
      </c>
      <c r="N66" s="40" t="n">
        <f aca="false">N65+N53+N22+N18</f>
        <v>3.60665</v>
      </c>
      <c r="O66" s="41" t="n">
        <f aca="false">O65+O53+O22+O18</f>
        <v>75.045</v>
      </c>
      <c r="P66" s="36"/>
    </row>
  </sheetData>
  <mergeCells count="45">
    <mergeCell ref="F1:I1"/>
    <mergeCell ref="F2:I2"/>
    <mergeCell ref="A3:A4"/>
    <mergeCell ref="B3:B4"/>
    <mergeCell ref="C3:C4"/>
    <mergeCell ref="D3:D4"/>
    <mergeCell ref="E3:E4"/>
    <mergeCell ref="F3:F4"/>
    <mergeCell ref="G3:G4"/>
    <mergeCell ref="H3:J3"/>
    <mergeCell ref="K3:O3"/>
    <mergeCell ref="P3:P4"/>
    <mergeCell ref="A6:A18"/>
    <mergeCell ref="B6:B9"/>
    <mergeCell ref="F6:F9"/>
    <mergeCell ref="P6:P9"/>
    <mergeCell ref="B11:B12"/>
    <mergeCell ref="P11:P12"/>
    <mergeCell ref="B14:B16"/>
    <mergeCell ref="F14:F16"/>
    <mergeCell ref="P14:P16"/>
    <mergeCell ref="A19:A22"/>
    <mergeCell ref="A23:A54"/>
    <mergeCell ref="B24:B25"/>
    <mergeCell ref="F24:F25"/>
    <mergeCell ref="P24:P25"/>
    <mergeCell ref="B27:B34"/>
    <mergeCell ref="P27:P34"/>
    <mergeCell ref="F28:F34"/>
    <mergeCell ref="B36:B43"/>
    <mergeCell ref="F36:F43"/>
    <mergeCell ref="P36:P43"/>
    <mergeCell ref="B45:B46"/>
    <mergeCell ref="F45:F46"/>
    <mergeCell ref="P45:P46"/>
    <mergeCell ref="B50:B51"/>
    <mergeCell ref="F50:F51"/>
    <mergeCell ref="P50:P51"/>
    <mergeCell ref="B55:B59"/>
    <mergeCell ref="F55:F59"/>
    <mergeCell ref="P55:P59"/>
    <mergeCell ref="A60:A65"/>
    <mergeCell ref="B61:B62"/>
    <mergeCell ref="F61:F62"/>
    <mergeCell ref="P61:P62"/>
  </mergeCells>
  <hyperlinks>
    <hyperlink ref="P11" r:id="rId2" display="file:///%D0%BE%D0%BB%D1%8C%D0%B3%D0%B0/AppData/Local/Temp/%D0%A2%D0%B5%D1%85.%20%D0%BA%D0%B0%D1%80%D1%82%D1%8B%20%D0%B4%D0%BE%D0%BA/1.doc"/>
    <hyperlink ref="P14" r:id="rId3" display="file:///%D0%BE%D0%BB%D1%8C%D0%B3%D0%B0/AppData/Local/Temp/%D0%A2%D0%B5%D1%85.%20%D0%BA%D0%B0%D1%80%D1%82%D1%8B%20%D0%B4%D0%BE%D0%BA/432%20%D0%B1.docx"/>
    <hyperlink ref="P24" r:id="rId4" display="file:///%D0%BE%D0%BB%D1%8C%D0%B3%D0%B0/AppData/Local/Temp/%D0%A2%D0%B5%D1%85.%20%D0%BA%D0%B0%D1%80%D1%82%D1%8B%20%D0%B4%D0%BE%D0%BA/4.doc"/>
  </hyperlink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9.99"/>
    <col collapsed="false" customWidth="true" hidden="false" outlineLevel="0" max="2" min="2" style="192" width="15.99"/>
    <col collapsed="false" customWidth="true" hidden="true" outlineLevel="0" max="3" min="3" style="116" width="4.56"/>
    <col collapsed="false" customWidth="true" hidden="true" outlineLevel="0" max="4" min="4" style="193" width="4.7"/>
    <col collapsed="false" customWidth="true" hidden="true" outlineLevel="0" max="5" min="5" style="193" width="10.13"/>
    <col collapsed="false" customWidth="true" hidden="false" outlineLevel="0" max="6" min="6" style="194" width="9.28"/>
    <col collapsed="false" customWidth="false" hidden="false" outlineLevel="0" max="9" min="7" style="193" width="9.14"/>
    <col collapsed="false" customWidth="true" hidden="false" outlineLevel="0" max="10" min="10" style="193" width="9.99"/>
    <col collapsed="false" customWidth="true" hidden="true" outlineLevel="0" max="15" min="11" style="193" width="8.96"/>
    <col collapsed="false" customWidth="true" hidden="false" outlineLevel="0" max="16" min="16" style="116" width="10.56"/>
    <col collapsed="false" customWidth="false" hidden="false" outlineLevel="0" max="257" min="17" style="70" width="9.14"/>
  </cols>
  <sheetData>
    <row r="1" customFormat="false" ht="28.5" hidden="false" customHeight="true" outlineLevel="0" collapsed="false">
      <c r="B1" s="195" t="s">
        <v>3</v>
      </c>
      <c r="C1" s="195" t="s">
        <v>4</v>
      </c>
      <c r="D1" s="195" t="s">
        <v>5</v>
      </c>
      <c r="E1" s="195" t="s">
        <v>6</v>
      </c>
      <c r="F1" s="195" t="str">
        <f aca="false">'9 день'!F1:F2</f>
        <v>Вес блюда</v>
      </c>
      <c r="G1" s="195" t="str">
        <f aca="false">'9 день'!G1:G2</f>
        <v>Энергетическая ценность  ( Ккал)</v>
      </c>
      <c r="H1" s="11" t="s">
        <v>8</v>
      </c>
      <c r="I1" s="11"/>
      <c r="J1" s="11"/>
      <c r="K1" s="196" t="n">
        <f aca="false">'9 день'!K1:O1</f>
        <v>0</v>
      </c>
      <c r="L1" s="196"/>
      <c r="M1" s="196"/>
      <c r="N1" s="196"/>
      <c r="O1" s="196"/>
      <c r="P1" s="195" t="str">
        <f aca="false">'9 день'!P1:P2</f>
        <v>№ рецептуры</v>
      </c>
    </row>
    <row r="2" customFormat="false" ht="33.75" hidden="false" customHeight="true" outlineLevel="0" collapsed="false">
      <c r="B2" s="195"/>
      <c r="C2" s="195"/>
      <c r="D2" s="195"/>
      <c r="E2" s="195"/>
      <c r="F2" s="195"/>
      <c r="G2" s="195"/>
      <c r="H2" s="195" t="s">
        <v>9</v>
      </c>
      <c r="I2" s="195" t="s">
        <v>10</v>
      </c>
      <c r="J2" s="195" t="s">
        <v>11</v>
      </c>
      <c r="K2" s="195" t="s">
        <v>12</v>
      </c>
      <c r="L2" s="195" t="s">
        <v>13</v>
      </c>
      <c r="M2" s="195" t="s">
        <v>14</v>
      </c>
      <c r="N2" s="195" t="s">
        <v>15</v>
      </c>
      <c r="O2" s="195" t="s">
        <v>16</v>
      </c>
      <c r="P2" s="195"/>
    </row>
    <row r="3" customFormat="false" ht="28.5" hidden="false" customHeight="false" outlineLevel="0" collapsed="false">
      <c r="B3" s="197" t="s">
        <v>83</v>
      </c>
      <c r="C3" s="198"/>
      <c r="D3" s="198"/>
      <c r="E3" s="198"/>
      <c r="G3" s="198"/>
      <c r="H3" s="198"/>
      <c r="I3" s="198"/>
      <c r="J3" s="199"/>
      <c r="K3" s="198"/>
      <c r="L3" s="198"/>
      <c r="M3" s="198"/>
      <c r="N3" s="198"/>
      <c r="O3" s="198"/>
      <c r="P3" s="200"/>
    </row>
    <row r="4" customFormat="false" ht="15" hidden="true" customHeight="true" outlineLevel="0" collapsed="false">
      <c r="B4" s="201" t="str">
        <f aca="false">[4]Sheet1!$J$9</f>
        <v>Каша " Дружба "  молочная</v>
      </c>
      <c r="C4" s="202" t="str">
        <f aca="false">[3]Таблица!C8</f>
        <v>рис</v>
      </c>
      <c r="D4" s="195" t="n">
        <v>6</v>
      </c>
      <c r="E4" s="195" t="n">
        <v>6</v>
      </c>
      <c r="F4" s="195" t="n">
        <v>200</v>
      </c>
      <c r="G4" s="195" t="n">
        <f aca="false">$E$4*[3]Таблица!D8</f>
        <v>19.8</v>
      </c>
      <c r="H4" s="195" t="n">
        <f aca="false">$E$4*[3]Таблица!E8</f>
        <v>0.42</v>
      </c>
      <c r="I4" s="195" t="n">
        <f aca="false">$E$4*[3]Таблица!F8</f>
        <v>0.06</v>
      </c>
      <c r="J4" s="195" t="n">
        <f aca="false">$E$4*[3]Таблица!G8</f>
        <v>4.284</v>
      </c>
      <c r="K4" s="195" t="n">
        <f aca="false">$E$4*[3]Таблица!H8</f>
        <v>1.44</v>
      </c>
      <c r="L4" s="195" t="n">
        <f aca="false">$E$4*[3]Таблица!I8</f>
        <v>0.108</v>
      </c>
      <c r="M4" s="195" t="n">
        <f aca="false">$E$4*[3]Таблица!J8</f>
        <v>0.0048</v>
      </c>
      <c r="N4" s="195" t="n">
        <f aca="false">$E$4*[3]Таблица!K8</f>
        <v>0.0024</v>
      </c>
      <c r="O4" s="195" t="n">
        <f aca="false">$E$4*[3]Таблица!L8</f>
        <v>0</v>
      </c>
      <c r="P4" s="203" t="n">
        <v>182</v>
      </c>
    </row>
    <row r="5" customFormat="false" ht="15" hidden="true" customHeight="true" outlineLevel="0" collapsed="false">
      <c r="B5" s="201"/>
      <c r="C5" s="202" t="str">
        <f aca="false">[3]Таблица!C9</f>
        <v>пшено</v>
      </c>
      <c r="D5" s="195" t="n">
        <v>7</v>
      </c>
      <c r="E5" s="195" t="n">
        <v>7</v>
      </c>
      <c r="F5" s="195"/>
      <c r="G5" s="195" t="n">
        <f aca="false">$E$5*[3]Таблица!D9</f>
        <v>24.36</v>
      </c>
      <c r="H5" s="195" t="n">
        <f aca="false">$E$5*[3]Таблица!E9</f>
        <v>0.805</v>
      </c>
      <c r="I5" s="195" t="n">
        <f aca="false">$E$5*[3]Таблица!F9</f>
        <v>0.231</v>
      </c>
      <c r="J5" s="195" t="n">
        <f aca="false">$E$5*[3]Таблица!G9</f>
        <v>4.655</v>
      </c>
      <c r="K5" s="195" t="n">
        <f aca="false">$E$5*[3]Таблица!H9</f>
        <v>1.89</v>
      </c>
      <c r="L5" s="195" t="n">
        <f aca="false">$E$5*[3]Таблица!I9</f>
        <v>0.49</v>
      </c>
      <c r="M5" s="195" t="n">
        <f aca="false">$E$5*[3]Таблица!J9</f>
        <v>0.0434</v>
      </c>
      <c r="N5" s="195" t="n">
        <f aca="false">$E$5*[3]Таблица!K9</f>
        <v>0.0028</v>
      </c>
      <c r="O5" s="195" t="n">
        <f aca="false">$E$5*[3]Таблица!L9</f>
        <v>0</v>
      </c>
      <c r="P5" s="203"/>
    </row>
    <row r="6" customFormat="false" ht="30" hidden="true" customHeight="false" outlineLevel="0" collapsed="false">
      <c r="B6" s="201"/>
      <c r="C6" s="202" t="s">
        <v>21</v>
      </c>
      <c r="D6" s="195" t="n">
        <v>130</v>
      </c>
      <c r="E6" s="204" t="n">
        <v>130</v>
      </c>
      <c r="F6" s="195"/>
      <c r="G6" s="205" t="n">
        <f aca="false">$E$6*[3]Таблица!D19</f>
        <v>69.29</v>
      </c>
      <c r="H6" s="205" t="n">
        <f aca="false">$E$6*[3]Таблица!E19</f>
        <v>3.9</v>
      </c>
      <c r="I6" s="205" t="n">
        <f aca="false">$E$6*[3]Таблица!F19</f>
        <v>3.25</v>
      </c>
      <c r="J6" s="205" t="n">
        <f aca="false">$E$6*[3]Таблица!G19</f>
        <v>6.11</v>
      </c>
      <c r="K6" s="205" t="n">
        <f aca="false">$E$6*[3]Таблица!H19</f>
        <v>157.3</v>
      </c>
      <c r="L6" s="205" t="n">
        <f aca="false">$E$6*[3]Таблица!I19</f>
        <v>0.13</v>
      </c>
      <c r="M6" s="205" t="n">
        <f aca="false">$E$6*[3]Таблица!J19</f>
        <v>0.039</v>
      </c>
      <c r="N6" s="205" t="n">
        <f aca="false">$E$6*[3]Таблица!K19</f>
        <v>0.169</v>
      </c>
      <c r="O6" s="206" t="n">
        <f aca="false">$E$6*[3]Таблица!L19</f>
        <v>0.13</v>
      </c>
      <c r="P6" s="203"/>
    </row>
    <row r="7" customFormat="false" ht="30" hidden="true" customHeight="false" outlineLevel="0" collapsed="false">
      <c r="B7" s="201"/>
      <c r="C7" s="202" t="s">
        <v>20</v>
      </c>
      <c r="D7" s="195" t="n">
        <v>4</v>
      </c>
      <c r="E7" s="195" t="n">
        <v>4</v>
      </c>
      <c r="F7" s="195"/>
      <c r="G7" s="195" t="n">
        <f aca="false">$E$7*[3]Таблица!D15</f>
        <v>15.92</v>
      </c>
      <c r="H7" s="195" t="n">
        <f aca="false">$E$7*[3]Таблица!E15</f>
        <v>0</v>
      </c>
      <c r="I7" s="195" t="n">
        <f aca="false">$E$7*[3]Таблица!F15</f>
        <v>0</v>
      </c>
      <c r="J7" s="195" t="n">
        <f aca="false">$E$7*[3]Таблица!G15</f>
        <v>3.992</v>
      </c>
      <c r="K7" s="195" t="n">
        <f aca="false">$E$7*[3]Таблица!H15</f>
        <v>0.08</v>
      </c>
      <c r="L7" s="195" t="n">
        <f aca="false">$E$7*[3]Таблица!I15</f>
        <v>0.12</v>
      </c>
      <c r="M7" s="195" t="n">
        <f aca="false">$E$7*[3]Таблица!J15</f>
        <v>0</v>
      </c>
      <c r="N7" s="195" t="n">
        <f aca="false">$E$7*[3]Таблица!K15</f>
        <v>0</v>
      </c>
      <c r="O7" s="207" t="n">
        <f aca="false">$E$7*[3]Таблица!L15</f>
        <v>0</v>
      </c>
      <c r="P7" s="203"/>
    </row>
    <row r="8" customFormat="false" ht="45" hidden="true" customHeight="false" outlineLevel="0" collapsed="false">
      <c r="B8" s="201"/>
      <c r="C8" s="202" t="s">
        <v>19</v>
      </c>
      <c r="D8" s="195" t="n">
        <v>3</v>
      </c>
      <c r="E8" s="195" t="n">
        <v>3</v>
      </c>
      <c r="F8" s="195"/>
      <c r="G8" s="195" t="n">
        <f aca="false">$E$8*[3]Таблица!D24</f>
        <v>19.86</v>
      </c>
      <c r="H8" s="195" t="n">
        <f aca="false">$E$8*[3]Таблица!E24</f>
        <v>0.03</v>
      </c>
      <c r="I8" s="195" t="n">
        <f aca="false">$E$8*[3]Таблица!F24</f>
        <v>2.175</v>
      </c>
      <c r="J8" s="195" t="n">
        <f aca="false">$E$8*[3]Таблица!G24</f>
        <v>0.042</v>
      </c>
      <c r="K8" s="195" t="n">
        <f aca="false">$E$8*[3]Таблица!H24</f>
        <v>0.72</v>
      </c>
      <c r="L8" s="195" t="n">
        <f aca="false">$E$8*[3]Таблица!I24</f>
        <v>0.06</v>
      </c>
      <c r="M8" s="195" t="n">
        <f aca="false">$E$8*[3]Таблица!J24</f>
        <v>0.003</v>
      </c>
      <c r="N8" s="195" t="n">
        <f aca="false">$E$8*[3]Таблица!K24</f>
        <v>0.003</v>
      </c>
      <c r="O8" s="207" t="n">
        <f aca="false">$E$8*[3]Таблица!L24</f>
        <v>0</v>
      </c>
      <c r="P8" s="203"/>
    </row>
    <row r="9" customFormat="false" ht="30" hidden="false" customHeight="true" outlineLevel="0" collapsed="false">
      <c r="A9" s="208" t="s">
        <v>18</v>
      </c>
      <c r="B9" s="201" t="str">
        <f aca="false">B4</f>
        <v>Каша " Дружба "  молочная</v>
      </c>
      <c r="C9" s="202"/>
      <c r="D9" s="195"/>
      <c r="E9" s="195"/>
      <c r="F9" s="195" t="n">
        <v>160</v>
      </c>
      <c r="G9" s="195" t="n">
        <f aca="false">SUM(G4:G8)</f>
        <v>149.23</v>
      </c>
      <c r="H9" s="195" t="n">
        <f aca="false">SUM(H4:H8)</f>
        <v>5.155</v>
      </c>
      <c r="I9" s="195" t="n">
        <f aca="false">SUM(I4:I8)</f>
        <v>5.716</v>
      </c>
      <c r="J9" s="195" t="n">
        <f aca="false">SUM(J4:J8)</f>
        <v>19.083</v>
      </c>
      <c r="K9" s="195"/>
      <c r="L9" s="195"/>
      <c r="M9" s="195"/>
      <c r="N9" s="195"/>
      <c r="O9" s="207"/>
      <c r="P9" s="209" t="n">
        <f aca="false">P4</f>
        <v>182</v>
      </c>
    </row>
    <row r="10" customFormat="false" ht="30" hidden="true" customHeight="true" outlineLevel="0" collapsed="false">
      <c r="A10" s="208"/>
      <c r="B10" s="201" t="str">
        <f aca="false">[2]Sheet1!$J$11</f>
        <v>Бутерброд со сливочным маслом</v>
      </c>
      <c r="C10" s="210" t="s">
        <v>22</v>
      </c>
      <c r="D10" s="195" t="n">
        <v>40</v>
      </c>
      <c r="E10" s="195" t="n">
        <v>40</v>
      </c>
      <c r="F10" s="211" t="n">
        <v>40</v>
      </c>
      <c r="G10" s="195" t="n">
        <f aca="false">$E$10*[3]Таблица!D2</f>
        <v>90</v>
      </c>
      <c r="H10" s="195" t="n">
        <f aca="false">$E$10*[3]Таблица!E2</f>
        <v>3.08</v>
      </c>
      <c r="I10" s="195" t="n">
        <f aca="false">$E$10*[3]Таблица!F2</f>
        <v>0.32</v>
      </c>
      <c r="J10" s="195" t="n">
        <f aca="false">$E$10*[3]Таблица!G2</f>
        <v>19.8</v>
      </c>
      <c r="K10" s="195" t="n">
        <f aca="false">$E$10*[3]Таблица!H2</f>
        <v>8</v>
      </c>
      <c r="L10" s="195" t="n">
        <f aca="false">$E$10*[3]Таблица!I2</f>
        <v>0.36</v>
      </c>
      <c r="M10" s="195" t="n">
        <f aca="false">$E$10*[3]Таблица!J2</f>
        <v>0.044</v>
      </c>
      <c r="N10" s="195" t="n">
        <f aca="false">$E$10*[3]Таблица!K2</f>
        <v>0.032</v>
      </c>
      <c r="O10" s="207" t="n">
        <f aca="false">$E$10*[3]Таблица!L2</f>
        <v>0</v>
      </c>
      <c r="P10" s="212" t="n">
        <v>2</v>
      </c>
    </row>
    <row r="11" customFormat="false" ht="15" hidden="true" customHeight="true" outlineLevel="0" collapsed="false">
      <c r="A11" s="208"/>
      <c r="B11" s="201"/>
      <c r="C11" s="210" t="s">
        <v>19</v>
      </c>
      <c r="D11" s="195" t="n">
        <v>7</v>
      </c>
      <c r="E11" s="195" t="n">
        <v>7</v>
      </c>
      <c r="F11" s="211" t="n">
        <v>7</v>
      </c>
      <c r="G11" s="195" t="n">
        <f aca="false">$E$11*[3]Таблица!D24</f>
        <v>46.34</v>
      </c>
      <c r="H11" s="195" t="n">
        <f aca="false">$E$11*[3]Таблица!E24</f>
        <v>0.07</v>
      </c>
      <c r="I11" s="195" t="n">
        <f aca="false">$E$11*[3]Таблица!F24</f>
        <v>5.075</v>
      </c>
      <c r="J11" s="195" t="n">
        <f aca="false">$E$11*[3]Таблица!G24</f>
        <v>0.098</v>
      </c>
      <c r="K11" s="195" t="n">
        <f aca="false">$E$11*[3]Таблица!H24</f>
        <v>1.68</v>
      </c>
      <c r="L11" s="195" t="n">
        <f aca="false">$E$11*[3]Таблица!I24</f>
        <v>0.14</v>
      </c>
      <c r="M11" s="195" t="n">
        <f aca="false">$E$11*[3]Таблица!J24</f>
        <v>0.007</v>
      </c>
      <c r="N11" s="195" t="n">
        <f aca="false">$E$11*[3]Таблица!K24</f>
        <v>0.007</v>
      </c>
      <c r="O11" s="195" t="n">
        <f aca="false">$E$11*[3]Таблица!L24</f>
        <v>0</v>
      </c>
      <c r="P11" s="212"/>
    </row>
    <row r="12" customFormat="false" ht="45" hidden="false" customHeight="false" outlineLevel="0" collapsed="false">
      <c r="A12" s="208"/>
      <c r="B12" s="201" t="str">
        <f aca="false">B10</f>
        <v>Бутерброд со сливочным маслом</v>
      </c>
      <c r="C12" s="210"/>
      <c r="D12" s="195"/>
      <c r="E12" s="195"/>
      <c r="F12" s="211" t="n">
        <f aca="false">SUM(F10:F11)</f>
        <v>47</v>
      </c>
      <c r="G12" s="211" t="n">
        <f aca="false">SUM(G10:G11)</f>
        <v>136.34</v>
      </c>
      <c r="H12" s="211" t="n">
        <f aca="false">SUM(H10:H11)</f>
        <v>3.15</v>
      </c>
      <c r="I12" s="211" t="n">
        <f aca="false">SUM(I10:I11)</f>
        <v>5.395</v>
      </c>
      <c r="J12" s="211" t="n">
        <f aca="false">SUM(J10:J11)</f>
        <v>19.898</v>
      </c>
      <c r="K12" s="195"/>
      <c r="L12" s="195"/>
      <c r="M12" s="195"/>
      <c r="N12" s="195"/>
      <c r="O12" s="195"/>
      <c r="P12" s="213" t="n">
        <f aca="false">P10</f>
        <v>2</v>
      </c>
    </row>
    <row r="13" customFormat="false" ht="29.25" hidden="true" customHeight="true" outlineLevel="0" collapsed="false">
      <c r="A13" s="208"/>
      <c r="B13" s="201" t="str">
        <f aca="false">[2]Sheet1!$J$10</f>
        <v>Кофейный напиток на молоке</v>
      </c>
      <c r="C13" s="210" t="str">
        <f aca="false">[3]Таблица!C62</f>
        <v>кофе злаковый</v>
      </c>
      <c r="D13" s="195" t="n">
        <v>2.5</v>
      </c>
      <c r="E13" s="195" t="n">
        <v>2.5</v>
      </c>
      <c r="F13" s="195" t="n">
        <v>180</v>
      </c>
      <c r="G13" s="205" t="n">
        <f aca="false">$E$13*[3]Таблица!D62</f>
        <v>6.6</v>
      </c>
      <c r="H13" s="205" t="n">
        <f aca="false">$E$13*[3]Таблица!E62</f>
        <v>0.2625</v>
      </c>
      <c r="I13" s="205" t="n">
        <f aca="false">$E$13*[3]Таблица!F62</f>
        <v>0.0725</v>
      </c>
      <c r="J13" s="205" t="n">
        <f aca="false">$E$13*[3]Таблица!G62</f>
        <v>1.2</v>
      </c>
      <c r="K13" s="205" t="n">
        <f aca="false">$E$13*[3]Таблица!H62</f>
        <v>1.225</v>
      </c>
      <c r="L13" s="205" t="n">
        <f aca="false">$E$13*[3]Таблица!I62</f>
        <v>0.0075</v>
      </c>
      <c r="M13" s="205" t="n">
        <f aca="false">$E$13*[3]Таблица!J62</f>
        <v>0.0005</v>
      </c>
      <c r="N13" s="205" t="n">
        <f aca="false">$E$13*[3]Таблица!K62</f>
        <v>0.0015</v>
      </c>
      <c r="O13" s="205" t="n">
        <f aca="false">$E$13*[3]Таблица!L62</f>
        <v>0.005</v>
      </c>
      <c r="P13" s="203" t="n">
        <v>264</v>
      </c>
    </row>
    <row r="14" customFormat="false" ht="15" hidden="true" customHeight="true" outlineLevel="0" collapsed="false">
      <c r="A14" s="208"/>
      <c r="B14" s="201"/>
      <c r="C14" s="210" t="s">
        <v>21</v>
      </c>
      <c r="D14" s="195" t="n">
        <v>125</v>
      </c>
      <c r="E14" s="195" t="n">
        <v>125</v>
      </c>
      <c r="F14" s="195"/>
      <c r="G14" s="195" t="n">
        <f aca="false">$E$14*[3]Таблица!D19</f>
        <v>66.625</v>
      </c>
      <c r="H14" s="195" t="n">
        <f aca="false">$E$14*[3]Таблица!E19</f>
        <v>3.75</v>
      </c>
      <c r="I14" s="195" t="n">
        <f aca="false">$E$14*[3]Таблица!F19</f>
        <v>3.125</v>
      </c>
      <c r="J14" s="195" t="n">
        <f aca="false">$E$14*[3]Таблица!G19</f>
        <v>5.875</v>
      </c>
      <c r="K14" s="195" t="n">
        <f aca="false">$E$14*[3]Таблица!H19</f>
        <v>151.25</v>
      </c>
      <c r="L14" s="195" t="n">
        <f aca="false">$E$14*[3]Таблица!I19</f>
        <v>0.125</v>
      </c>
      <c r="M14" s="195" t="n">
        <f aca="false">$E$14*[3]Таблица!J19</f>
        <v>0.0375</v>
      </c>
      <c r="N14" s="195" t="n">
        <f aca="false">$E$14*[3]Таблица!K19</f>
        <v>0.1625</v>
      </c>
      <c r="O14" s="207" t="n">
        <f aca="false">$E$14*[3]Таблица!L19</f>
        <v>0.125</v>
      </c>
      <c r="P14" s="203"/>
    </row>
    <row r="15" customFormat="false" ht="15" hidden="true" customHeight="true" outlineLevel="0" collapsed="false">
      <c r="A15" s="208"/>
      <c r="B15" s="201"/>
      <c r="C15" s="210" t="s">
        <v>20</v>
      </c>
      <c r="D15" s="195" t="n">
        <v>12</v>
      </c>
      <c r="E15" s="195" t="n">
        <v>12</v>
      </c>
      <c r="F15" s="195"/>
      <c r="G15" s="195" t="n">
        <f aca="false">$E$15*[3]Таблица!D15</f>
        <v>47.76</v>
      </c>
      <c r="H15" s="195" t="n">
        <f aca="false">$E$15*[3]Таблица!E15</f>
        <v>0</v>
      </c>
      <c r="I15" s="195" t="n">
        <f aca="false">$E$15*[3]Таблица!F15</f>
        <v>0</v>
      </c>
      <c r="J15" s="195" t="n">
        <f aca="false">$E$15*[3]Таблица!G15</f>
        <v>11.976</v>
      </c>
      <c r="K15" s="195" t="n">
        <f aca="false">$E$15*[3]Таблица!H15</f>
        <v>0.24</v>
      </c>
      <c r="L15" s="195" t="n">
        <f aca="false">$E$15*[3]Таблица!I15</f>
        <v>0.36</v>
      </c>
      <c r="M15" s="195" t="n">
        <f aca="false">$E$15*[3]Таблица!J15</f>
        <v>0</v>
      </c>
      <c r="N15" s="195" t="n">
        <f aca="false">$E$15*[3]Таблица!K15</f>
        <v>0</v>
      </c>
      <c r="O15" s="207" t="n">
        <f aca="false">$E$15*[3]Таблица!L15</f>
        <v>0</v>
      </c>
      <c r="P15" s="203"/>
    </row>
    <row r="16" customFormat="false" ht="45" hidden="false" customHeight="false" outlineLevel="0" collapsed="false">
      <c r="A16" s="208"/>
      <c r="B16" s="201" t="str">
        <f aca="false">B13</f>
        <v>Кофейный напиток на молоке</v>
      </c>
      <c r="C16" s="210"/>
      <c r="D16" s="195"/>
      <c r="E16" s="195"/>
      <c r="F16" s="195" t="n">
        <f aca="false">F13</f>
        <v>180</v>
      </c>
      <c r="G16" s="205" t="n">
        <f aca="false">SUM(G13:G15)</f>
        <v>120.985</v>
      </c>
      <c r="H16" s="205" t="n">
        <f aca="false">SUM(H13:H15)</f>
        <v>4.0125</v>
      </c>
      <c r="I16" s="205" t="n">
        <f aca="false">SUM(I13:I15)</f>
        <v>3.1975</v>
      </c>
      <c r="J16" s="205" t="n">
        <f aca="false">SUM(J13:J15)</f>
        <v>19.051</v>
      </c>
      <c r="K16" s="195"/>
      <c r="L16" s="195"/>
      <c r="M16" s="195"/>
      <c r="N16" s="195"/>
      <c r="O16" s="207"/>
      <c r="P16" s="214" t="n">
        <f aca="false">P13</f>
        <v>264</v>
      </c>
    </row>
    <row r="17" s="88" customFormat="true" ht="14.25" hidden="false" customHeight="true" outlineLevel="0" collapsed="false">
      <c r="A17" s="208"/>
      <c r="B17" s="215" t="s">
        <v>63</v>
      </c>
      <c r="C17" s="216"/>
      <c r="D17" s="217"/>
      <c r="E17" s="217"/>
      <c r="F17" s="218" t="n">
        <f aca="false">F9+F12+F16</f>
        <v>387</v>
      </c>
      <c r="G17" s="219" t="n">
        <f aca="false">G9+G12+G16</f>
        <v>406.555</v>
      </c>
      <c r="H17" s="219" t="n">
        <f aca="false">H9+H12+H16</f>
        <v>12.3175</v>
      </c>
      <c r="I17" s="219" t="n">
        <f aca="false">I9+I12+I16</f>
        <v>14.3085</v>
      </c>
      <c r="J17" s="218" t="n">
        <f aca="false">J9+J12+J16</f>
        <v>58.032</v>
      </c>
      <c r="K17" s="220" t="n">
        <f aca="false">SUM(K4:K15)</f>
        <v>323.825</v>
      </c>
      <c r="L17" s="220" t="n">
        <f aca="false">SUM(L4:L15)</f>
        <v>1.9005</v>
      </c>
      <c r="M17" s="220" t="n">
        <f aca="false">SUM(M4:M15)</f>
        <v>0.1792</v>
      </c>
      <c r="N17" s="220" t="n">
        <f aca="false">SUM(N4:N15)</f>
        <v>0.3802</v>
      </c>
      <c r="O17" s="221" t="n">
        <f aca="false">SUM(O4:O15)</f>
        <v>0.26</v>
      </c>
      <c r="P17" s="216"/>
    </row>
    <row r="18" customFormat="false" ht="15" hidden="false" customHeight="false" outlineLevel="0" collapsed="false">
      <c r="A18" s="20"/>
      <c r="B18" s="201"/>
      <c r="C18" s="222"/>
      <c r="D18" s="222"/>
      <c r="E18" s="222"/>
      <c r="F18" s="222"/>
      <c r="G18" s="223"/>
      <c r="H18" s="222"/>
      <c r="I18" s="222"/>
      <c r="J18" s="222"/>
      <c r="K18" s="222"/>
      <c r="L18" s="222"/>
      <c r="M18" s="222"/>
      <c r="N18" s="222"/>
      <c r="O18" s="222"/>
      <c r="P18" s="210"/>
    </row>
    <row r="19" customFormat="false" ht="30" hidden="false" customHeight="false" outlineLevel="0" collapsed="false">
      <c r="A19" s="224" t="s">
        <v>25</v>
      </c>
      <c r="B19" s="201" t="str">
        <f aca="false">'[5]10 день'!$B$21</f>
        <v>Йогурт</v>
      </c>
      <c r="C19" s="201" t="str">
        <f aca="false">'[5]10 день'!$B$21</f>
        <v>Йогурт</v>
      </c>
      <c r="D19" s="195" t="n">
        <v>100</v>
      </c>
      <c r="E19" s="195" t="n">
        <v>100</v>
      </c>
      <c r="F19" s="225" t="n">
        <v>100</v>
      </c>
      <c r="G19" s="195" t="n">
        <f aca="false">$E$19*[3]Таблица!D65</f>
        <v>83</v>
      </c>
      <c r="H19" s="195" t="n">
        <f aca="false">$E$19*[3]Таблица!E65</f>
        <v>3</v>
      </c>
      <c r="I19" s="195" t="n">
        <f aca="false">$E$19*[3]Таблица!F65</f>
        <v>1.1</v>
      </c>
      <c r="J19" s="195" t="n">
        <f aca="false">$E$19*[3]Таблица!G65</f>
        <v>12</v>
      </c>
      <c r="K19" s="195" t="n">
        <f aca="false">$E$19*[3]Таблица!H65</f>
        <v>141</v>
      </c>
      <c r="L19" s="195" t="n">
        <f aca="false">$E$19*[3]Таблица!I65</f>
        <v>0.1</v>
      </c>
      <c r="M19" s="195" t="n">
        <f aca="false">$E$19*[3]Таблица!J65</f>
        <v>0</v>
      </c>
      <c r="N19" s="195" t="n">
        <f aca="false">$E$19*[3]Таблица!K65</f>
        <v>0</v>
      </c>
      <c r="O19" s="195" t="n">
        <f aca="false">$E$19*[3]Таблица!L65</f>
        <v>0</v>
      </c>
      <c r="P19" s="226" t="s">
        <v>50</v>
      </c>
    </row>
    <row r="20" s="88" customFormat="true" ht="14.25" hidden="false" customHeight="true" outlineLevel="0" collapsed="false">
      <c r="A20" s="227"/>
      <c r="B20" s="215" t="s">
        <v>63</v>
      </c>
      <c r="C20" s="216"/>
      <c r="D20" s="217"/>
      <c r="E20" s="217"/>
      <c r="F20" s="228" t="n">
        <f aca="false">F19</f>
        <v>100</v>
      </c>
      <c r="G20" s="228" t="n">
        <f aca="false">G19</f>
        <v>83</v>
      </c>
      <c r="H20" s="228" t="n">
        <f aca="false">H19</f>
        <v>3</v>
      </c>
      <c r="I20" s="228" t="n">
        <f aca="false">I19</f>
        <v>1.1</v>
      </c>
      <c r="J20" s="228" t="n">
        <f aca="false">J19</f>
        <v>12</v>
      </c>
      <c r="K20" s="228" t="n">
        <f aca="false">K19</f>
        <v>141</v>
      </c>
      <c r="L20" s="228" t="n">
        <f aca="false">L19</f>
        <v>0.1</v>
      </c>
      <c r="M20" s="228" t="n">
        <f aca="false">M19</f>
        <v>0</v>
      </c>
      <c r="N20" s="228" t="n">
        <f aca="false">N19</f>
        <v>0</v>
      </c>
      <c r="O20" s="228" t="n">
        <f aca="false">O19</f>
        <v>0</v>
      </c>
      <c r="P20" s="216"/>
    </row>
    <row r="21" customFormat="false" ht="15" hidden="false" customHeight="true" outlineLevel="0" collapsed="false">
      <c r="A21" s="229" t="s">
        <v>27</v>
      </c>
      <c r="B21" s="224"/>
      <c r="C21" s="230"/>
      <c r="D21" s="231"/>
      <c r="E21" s="230"/>
      <c r="F21" s="218"/>
      <c r="G21" s="217"/>
      <c r="H21" s="230"/>
      <c r="I21" s="230"/>
      <c r="J21" s="232"/>
      <c r="K21" s="230"/>
      <c r="L21" s="230"/>
      <c r="M21" s="230"/>
      <c r="N21" s="230"/>
      <c r="O21" s="230"/>
      <c r="P21" s="200"/>
    </row>
    <row r="22" customFormat="false" ht="15" hidden="true" customHeight="true" outlineLevel="0" collapsed="false">
      <c r="A22" s="229"/>
      <c r="B22" s="233" t="s">
        <v>84</v>
      </c>
      <c r="C22" s="234" t="s">
        <v>85</v>
      </c>
      <c r="D22" s="195" t="n">
        <v>45</v>
      </c>
      <c r="E22" s="195" t="n">
        <v>41</v>
      </c>
      <c r="F22" s="235" t="n">
        <v>50</v>
      </c>
      <c r="G22" s="195" t="n">
        <f aca="false">$E$22*[3]Таблица!D31</f>
        <v>5.74</v>
      </c>
      <c r="H22" s="195" t="n">
        <f aca="false">$E$22*[3]Таблица!E31</f>
        <v>0.328</v>
      </c>
      <c r="I22" s="195" t="n">
        <f aca="false">$E$22*[3]Таблица!F31</f>
        <v>0.041</v>
      </c>
      <c r="J22" s="195" t="n">
        <f aca="false">$E$22*[3]Таблица!G31</f>
        <v>1.394</v>
      </c>
      <c r="K22" s="195" t="n">
        <f aca="false">$E$22*[3]Таблица!H31</f>
        <v>9.43</v>
      </c>
      <c r="L22" s="195" t="n">
        <f aca="false">$E$22*[3]Таблица!I31</f>
        <v>0.369</v>
      </c>
      <c r="M22" s="195" t="n">
        <f aca="false">$E$22*[3]Таблица!J31</f>
        <v>0.0123</v>
      </c>
      <c r="N22" s="195" t="n">
        <f aca="false">$E$22*[3]Таблица!K31</f>
        <v>0.0164</v>
      </c>
      <c r="O22" s="195" t="n">
        <f aca="false">$E$22*[3]Таблица!L31</f>
        <v>4.1</v>
      </c>
      <c r="P22" s="236" t="n">
        <v>411</v>
      </c>
    </row>
    <row r="23" customFormat="false" ht="15" hidden="true" customHeight="true" outlineLevel="0" collapsed="false">
      <c r="A23" s="229"/>
      <c r="B23" s="233"/>
      <c r="C23" s="237" t="str">
        <f aca="false">[3]Таблица!C29</f>
        <v>лук</v>
      </c>
      <c r="D23" s="195" t="n">
        <v>6</v>
      </c>
      <c r="E23" s="195" t="n">
        <v>5</v>
      </c>
      <c r="F23" s="235"/>
      <c r="G23" s="195" t="n">
        <f aca="false">$E$23*[3]Таблица!D29</f>
        <v>2.05</v>
      </c>
      <c r="H23" s="195" t="n">
        <f aca="false">$E$23*[3]Таблица!E29</f>
        <v>0.08</v>
      </c>
      <c r="I23" s="195" t="n">
        <f aca="false">$E$23*[3]Таблица!F29</f>
        <v>0</v>
      </c>
      <c r="J23" s="195" t="n">
        <f aca="false">$E$23*[3]Таблица!G29</f>
        <v>0.455</v>
      </c>
      <c r="K23" s="195" t="n">
        <f aca="false">$E$23*[3]Таблица!H29</f>
        <v>1.55</v>
      </c>
      <c r="L23" s="195" t="n">
        <f aca="false">$E$23*[3]Таблица!I29</f>
        <v>0.04</v>
      </c>
      <c r="M23" s="195" t="n">
        <f aca="false">$E$23*[3]Таблица!J29</f>
        <v>0.0025</v>
      </c>
      <c r="N23" s="195" t="n">
        <f aca="false">$E$23*[3]Таблица!K29</f>
        <v>0.001</v>
      </c>
      <c r="O23" s="195" t="n">
        <f aca="false">$E$23*[3]Таблица!L29</f>
        <v>0.5</v>
      </c>
      <c r="P23" s="236"/>
    </row>
    <row r="24" customFormat="false" ht="29.25" hidden="true" customHeight="true" outlineLevel="0" collapsed="false">
      <c r="A24" s="229"/>
      <c r="B24" s="233"/>
      <c r="C24" s="238" t="s">
        <v>28</v>
      </c>
      <c r="D24" s="195" t="n">
        <v>4</v>
      </c>
      <c r="E24" s="195" t="n">
        <v>4</v>
      </c>
      <c r="F24" s="235"/>
      <c r="G24" s="195" t="n">
        <f aca="false">$E$24*[3]Таблица!D26</f>
        <v>35.96</v>
      </c>
      <c r="H24" s="195" t="n">
        <f aca="false">$E$24*[3]Таблица!E26</f>
        <v>0</v>
      </c>
      <c r="I24" s="195" t="n">
        <f aca="false">$E$24*[3]Таблица!F26</f>
        <v>3.996</v>
      </c>
      <c r="J24" s="195" t="n">
        <f aca="false">$E$24*[3]Таблица!G26</f>
        <v>0</v>
      </c>
      <c r="K24" s="195" t="n">
        <f aca="false">$E$24*[3]Таблица!H26</f>
        <v>0</v>
      </c>
      <c r="L24" s="195" t="n">
        <f aca="false">$E$24*[3]Таблица!I26</f>
        <v>0</v>
      </c>
      <c r="M24" s="195" t="n">
        <f aca="false">$E$24*[3]Таблица!J26</f>
        <v>0</v>
      </c>
      <c r="N24" s="195" t="n">
        <f aca="false">$E$24*[3]Таблица!K26</f>
        <v>0</v>
      </c>
      <c r="O24" s="195" t="n">
        <f aca="false">$E$24*[3]Таблица!L26</f>
        <v>0</v>
      </c>
      <c r="P24" s="236"/>
    </row>
    <row r="25" customFormat="false" ht="60" hidden="false" customHeight="false" outlineLevel="0" collapsed="false">
      <c r="A25" s="229"/>
      <c r="B25" s="239" t="str">
        <f aca="false">B22</f>
        <v>Закуска из репчатого лука с растительным маслом</v>
      </c>
      <c r="C25" s="238"/>
      <c r="D25" s="195"/>
      <c r="E25" s="195"/>
      <c r="F25" s="240" t="n">
        <f aca="false">F22</f>
        <v>50</v>
      </c>
      <c r="G25" s="195" t="n">
        <f aca="false">SUM(G22:G24)</f>
        <v>43.75</v>
      </c>
      <c r="H25" s="195" t="n">
        <f aca="false">SUM(H22:H24)</f>
        <v>0.408</v>
      </c>
      <c r="I25" s="195" t="n">
        <f aca="false">SUM(I22:I24)</f>
        <v>4.037</v>
      </c>
      <c r="J25" s="195" t="n">
        <f aca="false">SUM(J22:J24)</f>
        <v>1.849</v>
      </c>
      <c r="K25" s="195"/>
      <c r="L25" s="195"/>
      <c r="M25" s="195"/>
      <c r="N25" s="195"/>
      <c r="O25" s="195"/>
      <c r="P25" s="241" t="n">
        <f aca="false">P22</f>
        <v>411</v>
      </c>
    </row>
    <row r="26" customFormat="false" ht="28.5" hidden="true" customHeight="true" outlineLevel="0" collapsed="false">
      <c r="A26" s="229"/>
      <c r="B26" s="201" t="str">
        <f aca="false">[2]Sheet1!$J$17</f>
        <v>Суп картофельный сухариками, с мясом кур</v>
      </c>
      <c r="C26" s="210" t="str">
        <f aca="false">[3]Таблица!C45</f>
        <v>мясо курицы</v>
      </c>
      <c r="D26" s="195" t="n">
        <v>26</v>
      </c>
      <c r="E26" s="195" t="n">
        <v>20</v>
      </c>
      <c r="F26" s="195" t="n">
        <v>180</v>
      </c>
      <c r="G26" s="195" t="n">
        <f aca="false">$E$26*[3]Таблица!D45</f>
        <v>38</v>
      </c>
      <c r="H26" s="195" t="n">
        <f aca="false">$E$26*[3]Таблица!E45</f>
        <v>3.2</v>
      </c>
      <c r="I26" s="195" t="n">
        <f aca="false">$E$26*[3]Таблица!F45</f>
        <v>2.8</v>
      </c>
      <c r="J26" s="195" t="n">
        <f aca="false">$E$26*[3]Таблица!G45</f>
        <v>0.14</v>
      </c>
      <c r="K26" s="195" t="n">
        <f aca="false">$E$26*[3]Таблица!H45</f>
        <v>3.2</v>
      </c>
      <c r="L26" s="195" t="n">
        <f aca="false">$E$26*[3]Таблица!I45</f>
        <v>0.6</v>
      </c>
      <c r="M26" s="195" t="n">
        <f aca="false">$E$26*[3]Таблица!J45</f>
        <v>0.014</v>
      </c>
      <c r="N26" s="195" t="n">
        <f aca="false">$E$26*[3]Таблица!K45</f>
        <v>0.03</v>
      </c>
      <c r="O26" s="195" t="n">
        <f aca="false">$E$26*[3]Таблица!L45</f>
        <v>0</v>
      </c>
      <c r="P26" s="242" t="n">
        <v>64</v>
      </c>
    </row>
    <row r="27" customFormat="false" ht="15" hidden="true" customHeight="true" outlineLevel="0" collapsed="false">
      <c r="A27" s="229"/>
      <c r="B27" s="201"/>
      <c r="C27" s="210" t="s">
        <v>33</v>
      </c>
      <c r="D27" s="195" t="n">
        <v>72</v>
      </c>
      <c r="E27" s="195" t="n">
        <v>60</v>
      </c>
      <c r="F27" s="195"/>
      <c r="G27" s="195" t="n">
        <f aca="false">$E$27*[3]Таблица!D34</f>
        <v>48</v>
      </c>
      <c r="H27" s="195" t="n">
        <f aca="false">$E$27*[3]Таблица!E34</f>
        <v>1.2</v>
      </c>
      <c r="I27" s="195" t="n">
        <f aca="false">$E$27*[3]Таблица!F34</f>
        <v>0.24</v>
      </c>
      <c r="J27" s="195" t="n">
        <f aca="false">$E$27*[3]Таблица!G34</f>
        <v>10.38</v>
      </c>
      <c r="K27" s="195" t="n">
        <f aca="false">$E$27*[3]Таблица!H34</f>
        <v>6</v>
      </c>
      <c r="L27" s="195" t="n">
        <f aca="false">$E$27*[3]Таблица!I34</f>
        <v>0.54</v>
      </c>
      <c r="M27" s="195" t="n">
        <f aca="false">$E$27*[3]Таблица!J34</f>
        <v>0.072</v>
      </c>
      <c r="N27" s="195" t="n">
        <f aca="false">$E$27*[3]Таблица!K34</f>
        <v>0.03</v>
      </c>
      <c r="O27" s="207" t="n">
        <f aca="false">$E$27*[3]Таблица!L34</f>
        <v>12</v>
      </c>
      <c r="P27" s="242"/>
    </row>
    <row r="28" customFormat="false" ht="30" hidden="true" customHeight="true" outlineLevel="0" collapsed="false">
      <c r="A28" s="229"/>
      <c r="B28" s="201"/>
      <c r="C28" s="210" t="str">
        <f aca="false">[3]Таблица!C2</f>
        <v>хлеб пшеничный</v>
      </c>
      <c r="D28" s="195" t="n">
        <v>14</v>
      </c>
      <c r="E28" s="195" t="n">
        <v>14</v>
      </c>
      <c r="F28" s="195"/>
      <c r="G28" s="195" t="n">
        <f aca="false">$E$28*[3]Таблица!D2</f>
        <v>31.5</v>
      </c>
      <c r="H28" s="195" t="n">
        <f aca="false">$E$28*[3]Таблица!E2</f>
        <v>1.078</v>
      </c>
      <c r="I28" s="195" t="n">
        <f aca="false">$E$28*[3]Таблица!F2</f>
        <v>0.112</v>
      </c>
      <c r="J28" s="195" t="n">
        <f aca="false">$E$28*[3]Таблица!G2</f>
        <v>6.93</v>
      </c>
      <c r="K28" s="195" t="n">
        <f aca="false">$E$28*[3]Таблица!H2</f>
        <v>2.8</v>
      </c>
      <c r="L28" s="195" t="n">
        <f aca="false">$E$28*[3]Таблица!I2</f>
        <v>0.126</v>
      </c>
      <c r="M28" s="195" t="n">
        <f aca="false">$E$28*[3]Таблица!J2</f>
        <v>0.0154</v>
      </c>
      <c r="N28" s="195" t="n">
        <f aca="false">$E$28*[3]Таблица!K2</f>
        <v>0.0112</v>
      </c>
      <c r="O28" s="195" t="n">
        <f aca="false">$E$28*[3]Таблица!L2</f>
        <v>0</v>
      </c>
      <c r="P28" s="242"/>
    </row>
    <row r="29" customFormat="false" ht="15" hidden="true" customHeight="true" outlineLevel="0" collapsed="false">
      <c r="A29" s="229"/>
      <c r="B29" s="201"/>
      <c r="C29" s="210" t="s">
        <v>31</v>
      </c>
      <c r="D29" s="195" t="n">
        <v>25</v>
      </c>
      <c r="E29" s="195" t="n">
        <v>20</v>
      </c>
      <c r="F29" s="195"/>
      <c r="G29" s="195" t="n">
        <f aca="false">$E$29*[3]Таблица!D29</f>
        <v>8.2</v>
      </c>
      <c r="H29" s="195" t="n">
        <f aca="false">$E$29*[3]Таблица!E29</f>
        <v>0.32</v>
      </c>
      <c r="I29" s="195" t="n">
        <f aca="false">$E$29*[3]Таблица!F29</f>
        <v>0</v>
      </c>
      <c r="J29" s="195" t="n">
        <f aca="false">$E$29*[3]Таблица!G29</f>
        <v>1.82</v>
      </c>
      <c r="K29" s="195" t="n">
        <f aca="false">$E$29*[3]Таблица!H29</f>
        <v>6.2</v>
      </c>
      <c r="L29" s="195" t="n">
        <f aca="false">$E$29*[3]Таблица!I29</f>
        <v>0.16</v>
      </c>
      <c r="M29" s="195" t="n">
        <f aca="false">$E$29*[3]Таблица!J29</f>
        <v>0.01</v>
      </c>
      <c r="N29" s="195" t="n">
        <f aca="false">$E$29*[3]Таблица!K29</f>
        <v>0.004</v>
      </c>
      <c r="O29" s="207" t="n">
        <f aca="false">$E$29*[3]Таблица!L29</f>
        <v>2</v>
      </c>
      <c r="P29" s="242"/>
    </row>
    <row r="30" customFormat="false" ht="15" hidden="true" customHeight="true" outlineLevel="0" collapsed="false">
      <c r="A30" s="229"/>
      <c r="B30" s="201"/>
      <c r="C30" s="210" t="s">
        <v>32</v>
      </c>
      <c r="D30" s="195" t="n">
        <v>25</v>
      </c>
      <c r="E30" s="195" t="n">
        <v>20</v>
      </c>
      <c r="F30" s="195"/>
      <c r="G30" s="195" t="n">
        <f aca="false">$E$30*[3]Таблица!D30</f>
        <v>5.8</v>
      </c>
      <c r="H30" s="195" t="n">
        <f aca="false">$E$30*[3]Таблица!E30</f>
        <v>0.26</v>
      </c>
      <c r="I30" s="195" t="n">
        <f aca="false">$E$30*[3]Таблица!F30</f>
        <v>0.02</v>
      </c>
      <c r="J30" s="195" t="n">
        <f aca="false">$E$30*[3]Таблица!G30</f>
        <v>1.26</v>
      </c>
      <c r="K30" s="195" t="n">
        <f aca="false">$E$30*[3]Таблица!H30</f>
        <v>10.2</v>
      </c>
      <c r="L30" s="195" t="n">
        <f aca="false">$E$30*[3]Таблица!I30</f>
        <v>0.24</v>
      </c>
      <c r="M30" s="195" t="n">
        <f aca="false">$E$30*[3]Таблица!J30</f>
        <v>0.012</v>
      </c>
      <c r="N30" s="195" t="n">
        <f aca="false">$E$30*[3]Таблица!K30</f>
        <v>0.014</v>
      </c>
      <c r="O30" s="207" t="n">
        <f aca="false">$E$30*[3]Таблица!L30</f>
        <v>1</v>
      </c>
      <c r="P30" s="242"/>
    </row>
    <row r="31" customFormat="false" ht="15" hidden="true" customHeight="true" outlineLevel="0" collapsed="false">
      <c r="A31" s="229"/>
      <c r="B31" s="201"/>
      <c r="C31" s="210" t="s">
        <v>19</v>
      </c>
      <c r="D31" s="195" t="n">
        <v>2</v>
      </c>
      <c r="E31" s="195" t="n">
        <v>2</v>
      </c>
      <c r="F31" s="195"/>
      <c r="G31" s="195" t="n">
        <f aca="false">$E$31*[3]Таблица!D24</f>
        <v>13.24</v>
      </c>
      <c r="H31" s="195" t="n">
        <f aca="false">$E$31*[3]Таблица!E24</f>
        <v>0.02</v>
      </c>
      <c r="I31" s="195" t="n">
        <f aca="false">$E$31*[3]Таблица!F24</f>
        <v>1.45</v>
      </c>
      <c r="J31" s="195" t="n">
        <f aca="false">$E$31*[3]Таблица!G24</f>
        <v>0.028</v>
      </c>
      <c r="K31" s="195" t="n">
        <f aca="false">$E$31*[3]Таблица!H24</f>
        <v>0.48</v>
      </c>
      <c r="L31" s="195" t="n">
        <f aca="false">$E$31*[3]Таблица!I24</f>
        <v>0.04</v>
      </c>
      <c r="M31" s="195" t="n">
        <f aca="false">$E$31*[3]Таблица!J24</f>
        <v>0.002</v>
      </c>
      <c r="N31" s="195" t="n">
        <f aca="false">$E$31*[3]Таблица!K24</f>
        <v>0.002</v>
      </c>
      <c r="O31" s="207" t="n">
        <f aca="false">$E$31*[3]Таблица!L24</f>
        <v>0</v>
      </c>
      <c r="P31" s="242"/>
    </row>
    <row r="32" customFormat="false" ht="15" hidden="true" customHeight="true" outlineLevel="0" collapsed="false">
      <c r="A32" s="229"/>
      <c r="B32" s="201"/>
      <c r="C32" s="210" t="s">
        <v>28</v>
      </c>
      <c r="D32" s="195" t="n">
        <v>2</v>
      </c>
      <c r="E32" s="195" t="n">
        <v>2</v>
      </c>
      <c r="F32" s="195"/>
      <c r="G32" s="205" t="n">
        <f aca="false">$E$32*[3]Таблица!D26</f>
        <v>17.98</v>
      </c>
      <c r="H32" s="195" t="n">
        <f aca="false">$E$32*[3]Таблица!E26</f>
        <v>0</v>
      </c>
      <c r="I32" s="205" t="n">
        <f aca="false">$E$32*[3]Таблица!F26</f>
        <v>1.998</v>
      </c>
      <c r="J32" s="195" t="n">
        <f aca="false">$E$32*[3]Таблица!G26</f>
        <v>0</v>
      </c>
      <c r="K32" s="195" t="n">
        <f aca="false">$E$32*[3]Таблица!H26</f>
        <v>0</v>
      </c>
      <c r="L32" s="195" t="n">
        <f aca="false">$E$32*[3]Таблица!I26</f>
        <v>0</v>
      </c>
      <c r="M32" s="195" t="n">
        <f aca="false">$E$32*[3]Таблица!J26</f>
        <v>0</v>
      </c>
      <c r="N32" s="195" t="n">
        <f aca="false">$E$32*[3]Таблица!K26</f>
        <v>0</v>
      </c>
      <c r="O32" s="207" t="n">
        <f aca="false">$E$32*[3]Таблица!L26</f>
        <v>0</v>
      </c>
      <c r="P32" s="242"/>
    </row>
    <row r="33" customFormat="false" ht="60.75" hidden="false" customHeight="true" outlineLevel="0" collapsed="false">
      <c r="A33" s="229"/>
      <c r="B33" s="243" t="str">
        <f aca="false">B26</f>
        <v>Суп картофельный сухариками, с мясом кур</v>
      </c>
      <c r="C33" s="210"/>
      <c r="D33" s="195"/>
      <c r="E33" s="195"/>
      <c r="F33" s="195" t="n">
        <f aca="false">F26</f>
        <v>180</v>
      </c>
      <c r="G33" s="205" t="n">
        <f aca="false">SUM(G26:G32)</f>
        <v>162.72</v>
      </c>
      <c r="H33" s="205" t="n">
        <f aca="false">SUM(H26:H32)</f>
        <v>6.078</v>
      </c>
      <c r="I33" s="205" t="n">
        <f aca="false">SUM(I26:I32)</f>
        <v>6.62</v>
      </c>
      <c r="J33" s="205" t="n">
        <f aca="false">SUM(J26:J32)</f>
        <v>20.558</v>
      </c>
      <c r="K33" s="195"/>
      <c r="L33" s="195"/>
      <c r="M33" s="195"/>
      <c r="N33" s="195"/>
      <c r="O33" s="207"/>
      <c r="P33" s="244" t="n">
        <f aca="false">P26</f>
        <v>64</v>
      </c>
    </row>
    <row r="34" customFormat="false" ht="27.75" hidden="true" customHeight="true" outlineLevel="0" collapsed="false">
      <c r="A34" s="229"/>
      <c r="B34" s="201" t="str">
        <f aca="false">[2]Sheet1!$J$18</f>
        <v>Котлета из мяса кур</v>
      </c>
      <c r="C34" s="210" t="str">
        <f aca="false">[3]Таблица!C45</f>
        <v>мясо курицы</v>
      </c>
      <c r="D34" s="195" t="n">
        <v>75</v>
      </c>
      <c r="E34" s="195" t="n">
        <v>68</v>
      </c>
      <c r="F34" s="195" t="n">
        <v>70</v>
      </c>
      <c r="G34" s="205" t="n">
        <f aca="false">$E$34*[3]Таблица!D45</f>
        <v>129.2</v>
      </c>
      <c r="H34" s="205" t="n">
        <f aca="false">$E$34*[3]Таблица!E45</f>
        <v>10.88</v>
      </c>
      <c r="I34" s="205" t="n">
        <f aca="false">$E$34*[3]Таблица!F45</f>
        <v>9.52</v>
      </c>
      <c r="J34" s="205" t="n">
        <f aca="false">$E$34*[3]Таблица!G45</f>
        <v>0.476</v>
      </c>
      <c r="K34" s="205" t="n">
        <f aca="false">$E$34*[3]Таблица!H45</f>
        <v>10.88</v>
      </c>
      <c r="L34" s="205" t="n">
        <f aca="false">$E$34*[3]Таблица!I45</f>
        <v>2.04</v>
      </c>
      <c r="M34" s="205" t="n">
        <f aca="false">$E$34*[3]Таблица!J45</f>
        <v>0.0476</v>
      </c>
      <c r="N34" s="205" t="n">
        <f aca="false">$E$34*[3]Таблица!K45</f>
        <v>0.102</v>
      </c>
      <c r="O34" s="205" t="n">
        <f aca="false">$E$34*[3]Таблица!L45</f>
        <v>0</v>
      </c>
      <c r="P34" s="245" t="n">
        <v>11</v>
      </c>
    </row>
    <row r="35" customFormat="false" ht="15" hidden="true" customHeight="true" outlineLevel="0" collapsed="false">
      <c r="A35" s="229"/>
      <c r="B35" s="201"/>
      <c r="C35" s="210" t="str">
        <f aca="false">[3]Таблица!C47</f>
        <v>яйцо</v>
      </c>
      <c r="D35" s="195" t="n">
        <v>5</v>
      </c>
      <c r="E35" s="195" t="n">
        <v>5</v>
      </c>
      <c r="F35" s="195"/>
      <c r="G35" s="205" t="n">
        <f aca="false">$E$35*[3]Таблица!D47</f>
        <v>7.85</v>
      </c>
      <c r="H35" s="205" t="n">
        <f aca="false">$E$35*[3]Таблица!E47</f>
        <v>0.635</v>
      </c>
      <c r="I35" s="205" t="n">
        <f aca="false">$E$35*[3]Таблица!F47</f>
        <v>0.575</v>
      </c>
      <c r="J35" s="205" t="n">
        <f aca="false">$E$35*[3]Таблица!G47</f>
        <v>0.035</v>
      </c>
      <c r="K35" s="205" t="n">
        <f aca="false">$E$35*[3]Таблица!H47</f>
        <v>2.75</v>
      </c>
      <c r="L35" s="205" t="n">
        <f aca="false">$E$35*[3]Таблица!I47</f>
        <v>0.135</v>
      </c>
      <c r="M35" s="205" t="n">
        <f aca="false">$E$35*[3]Таблица!J47</f>
        <v>0.0035</v>
      </c>
      <c r="N35" s="205" t="n">
        <f aca="false">$E$35*[3]Таблица!K47</f>
        <v>0.022</v>
      </c>
      <c r="O35" s="205" t="n">
        <f aca="false">$E$35*[3]Таблица!L47</f>
        <v>0</v>
      </c>
      <c r="P35" s="245"/>
    </row>
    <row r="36" customFormat="false" ht="15" hidden="true" customHeight="true" outlineLevel="0" collapsed="false">
      <c r="A36" s="229"/>
      <c r="B36" s="201"/>
      <c r="C36" s="210" t="str">
        <f aca="false">C29</f>
        <v>лук</v>
      </c>
      <c r="D36" s="195" t="n">
        <v>28</v>
      </c>
      <c r="E36" s="195" t="n">
        <v>25</v>
      </c>
      <c r="F36" s="195"/>
      <c r="G36" s="205" t="n">
        <f aca="false">$E$36*[3]Таблица!D29</f>
        <v>10.25</v>
      </c>
      <c r="H36" s="205" t="n">
        <f aca="false">$E$36*[3]Таблица!E29</f>
        <v>0.4</v>
      </c>
      <c r="I36" s="205" t="n">
        <f aca="false">$E$36*[3]Таблица!F29</f>
        <v>0</v>
      </c>
      <c r="J36" s="205" t="n">
        <f aca="false">$E$36*[3]Таблица!G29</f>
        <v>2.275</v>
      </c>
      <c r="K36" s="205" t="n">
        <f aca="false">$E$36*[3]Таблица!H29</f>
        <v>7.75</v>
      </c>
      <c r="L36" s="205" t="n">
        <f aca="false">$E$36*[3]Таблица!I29</f>
        <v>0.2</v>
      </c>
      <c r="M36" s="205" t="n">
        <f aca="false">$E$36*[3]Таблица!J29</f>
        <v>0.0125</v>
      </c>
      <c r="N36" s="205" t="n">
        <f aca="false">$E$36*[3]Таблица!K29</f>
        <v>0.005</v>
      </c>
      <c r="O36" s="205" t="n">
        <f aca="false">$E$36*[3]Таблица!L29</f>
        <v>2.5</v>
      </c>
      <c r="P36" s="245"/>
    </row>
    <row r="37" customFormat="false" ht="15" hidden="true" customHeight="true" outlineLevel="0" collapsed="false">
      <c r="A37" s="229"/>
      <c r="B37" s="201"/>
      <c r="C37" s="210" t="str">
        <f aca="false">C32</f>
        <v>масло рас.</v>
      </c>
      <c r="D37" s="195" t="n">
        <v>3</v>
      </c>
      <c r="E37" s="195" t="n">
        <v>3</v>
      </c>
      <c r="F37" s="195"/>
      <c r="G37" s="205" t="n">
        <f aca="false">$E$37*[3]Таблица!D26</f>
        <v>26.97</v>
      </c>
      <c r="H37" s="205" t="n">
        <f aca="false">$E$37*[3]Таблица!E26</f>
        <v>0</v>
      </c>
      <c r="I37" s="205" t="n">
        <f aca="false">$E$37*[3]Таблица!F26</f>
        <v>2.997</v>
      </c>
      <c r="J37" s="205" t="n">
        <f aca="false">$E$37*[3]Таблица!G26</f>
        <v>0</v>
      </c>
      <c r="K37" s="205" t="n">
        <f aca="false">$E$37*[3]Таблица!H26</f>
        <v>0</v>
      </c>
      <c r="L37" s="205" t="n">
        <f aca="false">$E$37*[3]Таблица!I26</f>
        <v>0</v>
      </c>
      <c r="M37" s="205" t="n">
        <f aca="false">$E$37*[3]Таблица!J26</f>
        <v>0</v>
      </c>
      <c r="N37" s="205" t="n">
        <f aca="false">$E$37*[3]Таблица!K26</f>
        <v>0</v>
      </c>
      <c r="O37" s="205" t="n">
        <f aca="false">$E$37*[3]Таблица!L26</f>
        <v>0</v>
      </c>
      <c r="P37" s="245"/>
    </row>
    <row r="38" customFormat="false" ht="15" hidden="true" customHeight="true" outlineLevel="0" collapsed="false">
      <c r="A38" s="229"/>
      <c r="B38" s="201"/>
      <c r="C38" s="210" t="str">
        <f aca="false">[3]Таблица!C4</f>
        <v>мука</v>
      </c>
      <c r="D38" s="195" t="n">
        <v>5</v>
      </c>
      <c r="E38" s="195" t="n">
        <v>5</v>
      </c>
      <c r="F38" s="195"/>
      <c r="G38" s="205" t="n">
        <f aca="false">$E$38*[3]Таблица!D4</f>
        <v>16.35</v>
      </c>
      <c r="H38" s="205" t="n">
        <f aca="false">$E$38*[3]Таблица!E4</f>
        <v>0.515</v>
      </c>
      <c r="I38" s="205" t="n">
        <f aca="false">$E$38*[3]Таблица!F4</f>
        <v>0.045</v>
      </c>
      <c r="J38" s="205" t="n">
        <f aca="false">$E$38*[3]Таблица!G4</f>
        <v>3.45</v>
      </c>
      <c r="K38" s="205" t="n">
        <f aca="false">$E$38*[3]Таблица!H4</f>
        <v>0.9</v>
      </c>
      <c r="L38" s="205" t="n">
        <f aca="false">$E$38*[3]Таблица!I4</f>
        <v>0.06</v>
      </c>
      <c r="M38" s="205" t="n">
        <f aca="false">$E$38*[3]Таблица!J4</f>
        <v>0.0085</v>
      </c>
      <c r="N38" s="205" t="n">
        <f aca="false">$E$38*[3]Таблица!K4</f>
        <v>0.004</v>
      </c>
      <c r="O38" s="205" t="n">
        <f aca="false">$E$38*[3]Таблица!L4</f>
        <v>0</v>
      </c>
      <c r="P38" s="245"/>
    </row>
    <row r="39" customFormat="false" ht="30" hidden="false" customHeight="false" outlineLevel="0" collapsed="false">
      <c r="A39" s="229"/>
      <c r="B39" s="201" t="str">
        <f aca="false">B34</f>
        <v>Котлета из мяса кур</v>
      </c>
      <c r="C39" s="210"/>
      <c r="D39" s="195"/>
      <c r="E39" s="195"/>
      <c r="F39" s="195" t="n">
        <f aca="false">F34</f>
        <v>70</v>
      </c>
      <c r="G39" s="205" t="n">
        <f aca="false">SUM(G34:G38)</f>
        <v>190.62</v>
      </c>
      <c r="H39" s="205" t="n">
        <f aca="false">SUM(H34:H38)</f>
        <v>12.43</v>
      </c>
      <c r="I39" s="205" t="n">
        <f aca="false">SUM(I34:I38)</f>
        <v>13.137</v>
      </c>
      <c r="J39" s="205" t="n">
        <f aca="false">SUM(J34:J38)</f>
        <v>6.236</v>
      </c>
      <c r="K39" s="205" t="n">
        <f aca="false">SUM(K34:K38)</f>
        <v>22.28</v>
      </c>
      <c r="L39" s="205" t="n">
        <f aca="false">SUM(L34:L38)</f>
        <v>2.435</v>
      </c>
      <c r="M39" s="205" t="n">
        <f aca="false">SUM(M34:M38)</f>
        <v>0.0721</v>
      </c>
      <c r="N39" s="205" t="n">
        <f aca="false">SUM(N34:N38)</f>
        <v>0.133</v>
      </c>
      <c r="O39" s="205" t="n">
        <f aca="false">SUM(O34:O38)</f>
        <v>2.5</v>
      </c>
      <c r="P39" s="246" t="n">
        <f aca="false">P34</f>
        <v>11</v>
      </c>
    </row>
    <row r="40" customFormat="false" ht="16.5" hidden="true" customHeight="true" outlineLevel="0" collapsed="false">
      <c r="A40" s="229"/>
      <c r="B40" s="201" t="str">
        <f aca="false">[2]Sheet1!$J$19</f>
        <v>Каша гороховая</v>
      </c>
      <c r="C40" s="210" t="str">
        <f aca="false">[3]Таблица!C12</f>
        <v>горох</v>
      </c>
      <c r="D40" s="195" t="n">
        <v>35</v>
      </c>
      <c r="E40" s="195" t="n">
        <v>35</v>
      </c>
      <c r="F40" s="195" t="n">
        <v>130</v>
      </c>
      <c r="G40" s="195" t="n">
        <v>89.9</v>
      </c>
      <c r="H40" s="195" t="n">
        <f aca="false">$E$40*[3]Таблица!E12</f>
        <v>7.175</v>
      </c>
      <c r="I40" s="195" t="n">
        <f aca="false">$E$40*[3]Таблица!F12</f>
        <v>0.7</v>
      </c>
      <c r="J40" s="195" t="n">
        <f aca="false">$E$40*[3]Таблица!G12</f>
        <v>15.4</v>
      </c>
      <c r="K40" s="195" t="n">
        <f aca="false">$E$40*[3]Таблица!H12</f>
        <v>2.8</v>
      </c>
      <c r="L40" s="195" t="n">
        <f aca="false">$E$40*[3]Таблица!I12</f>
        <v>2.45</v>
      </c>
      <c r="M40" s="195" t="n">
        <f aca="false">$E$40*[3]Таблица!J12</f>
        <v>0.315</v>
      </c>
      <c r="N40" s="195" t="n">
        <f aca="false">$E$40*[3]Таблица!K12</f>
        <v>0.063</v>
      </c>
      <c r="O40" s="195" t="n">
        <f aca="false">$E$40*[3]Таблица!L12</f>
        <v>0</v>
      </c>
      <c r="P40" s="247" t="n">
        <v>91</v>
      </c>
    </row>
    <row r="41" customFormat="false" ht="15" hidden="true" customHeight="true" outlineLevel="0" collapsed="false">
      <c r="A41" s="229"/>
      <c r="B41" s="201"/>
      <c r="C41" s="210" t="s">
        <v>19</v>
      </c>
      <c r="D41" s="195" t="n">
        <v>4</v>
      </c>
      <c r="E41" s="195" t="n">
        <v>4</v>
      </c>
      <c r="F41" s="195"/>
      <c r="G41" s="195" t="n">
        <f aca="false">$E$41*[3]Таблица!D24</f>
        <v>26.48</v>
      </c>
      <c r="H41" s="195" t="n">
        <f aca="false">$E$41*[3]Таблица!E24</f>
        <v>0.04</v>
      </c>
      <c r="I41" s="195" t="n">
        <f aca="false">$E$41*[3]Таблица!F24</f>
        <v>2.9</v>
      </c>
      <c r="J41" s="195" t="n">
        <f aca="false">$E$41*[3]Таблица!G24</f>
        <v>0.056</v>
      </c>
      <c r="K41" s="195" t="n">
        <f aca="false">$E$41*[3]Таблица!H24</f>
        <v>0.96</v>
      </c>
      <c r="L41" s="195" t="n">
        <f aca="false">$E$41*[3]Таблица!I24</f>
        <v>0.08</v>
      </c>
      <c r="M41" s="195" t="n">
        <f aca="false">$E$41*[3]Таблица!J24</f>
        <v>0.004</v>
      </c>
      <c r="N41" s="195" t="n">
        <f aca="false">$E$41*[3]Таблица!K24</f>
        <v>0.004</v>
      </c>
      <c r="O41" s="195" t="n">
        <f aca="false">$E$41*[3]Таблица!L24</f>
        <v>0</v>
      </c>
      <c r="P41" s="247"/>
    </row>
    <row r="42" customFormat="false" ht="15" hidden="false" customHeight="false" outlineLevel="0" collapsed="false">
      <c r="A42" s="229"/>
      <c r="B42" s="201" t="str">
        <f aca="false">B40</f>
        <v>Каша гороховая</v>
      </c>
      <c r="C42" s="210"/>
      <c r="D42" s="195"/>
      <c r="E42" s="195"/>
      <c r="F42" s="195" t="n">
        <f aca="false">F40</f>
        <v>130</v>
      </c>
      <c r="G42" s="195" t="n">
        <f aca="false">SUM(G40:G41)</f>
        <v>116.38</v>
      </c>
      <c r="H42" s="195" t="n">
        <f aca="false">SUM(H40:H41)</f>
        <v>7.215</v>
      </c>
      <c r="I42" s="195" t="n">
        <f aca="false">SUM(I40:I41)</f>
        <v>3.6</v>
      </c>
      <c r="J42" s="195" t="n">
        <f aca="false">SUM(J40:J41)</f>
        <v>15.456</v>
      </c>
      <c r="K42" s="195"/>
      <c r="L42" s="195"/>
      <c r="M42" s="195"/>
      <c r="N42" s="195"/>
      <c r="O42" s="195"/>
      <c r="P42" s="248" t="n">
        <f aca="false">P40</f>
        <v>91</v>
      </c>
    </row>
    <row r="43" customFormat="false" ht="19.5" hidden="false" customHeight="true" outlineLevel="0" collapsed="false">
      <c r="A43" s="229"/>
      <c r="B43" s="201" t="s">
        <v>82</v>
      </c>
      <c r="C43" s="210" t="s">
        <v>22</v>
      </c>
      <c r="D43" s="195" t="n">
        <v>18</v>
      </c>
      <c r="E43" s="195" t="n">
        <v>18</v>
      </c>
      <c r="F43" s="195" t="n">
        <v>18</v>
      </c>
      <c r="G43" s="195" t="n">
        <f aca="false">$E$43*[3]Таблица!D2</f>
        <v>40.5</v>
      </c>
      <c r="H43" s="195" t="n">
        <f aca="false">$E$43*[3]Таблица!E2</f>
        <v>1.386</v>
      </c>
      <c r="I43" s="195" t="n">
        <f aca="false">$E$43*[3]Таблица!F2</f>
        <v>0.144</v>
      </c>
      <c r="J43" s="195" t="n">
        <f aca="false">$E$43*[3]Таблица!G2</f>
        <v>8.91</v>
      </c>
      <c r="K43" s="195" t="n">
        <f aca="false">$E$43*[3]Таблица!H2</f>
        <v>3.6</v>
      </c>
      <c r="L43" s="195" t="n">
        <f aca="false">$E$43*[3]Таблица!I2</f>
        <v>0.162</v>
      </c>
      <c r="M43" s="195" t="n">
        <f aca="false">$E$43*[3]Таблица!J2</f>
        <v>0.0198</v>
      </c>
      <c r="N43" s="195" t="n">
        <f aca="false">$E$43*[3]Таблица!K2</f>
        <v>0.0144</v>
      </c>
      <c r="O43" s="207" t="n">
        <f aca="false">$E$43*[3]Таблица!L2</f>
        <v>0</v>
      </c>
      <c r="P43" s="26" t="n">
        <v>9</v>
      </c>
    </row>
    <row r="44" customFormat="false" ht="23.25" hidden="false" customHeight="true" outlineLevel="0" collapsed="false">
      <c r="A44" s="229"/>
      <c r="B44" s="201"/>
      <c r="C44" s="210" t="s">
        <v>37</v>
      </c>
      <c r="D44" s="195" t="n">
        <v>37.5</v>
      </c>
      <c r="E44" s="195" t="n">
        <v>37.5</v>
      </c>
      <c r="F44" s="195" t="n">
        <v>37.5</v>
      </c>
      <c r="G44" s="195" t="n">
        <f aca="false">$E$44*[3]Таблица!D3</f>
        <v>72.375</v>
      </c>
      <c r="H44" s="195" t="n">
        <f aca="false">$E$44*[3]Таблица!E3</f>
        <v>2.25</v>
      </c>
      <c r="I44" s="195" t="n">
        <f aca="false">$E$44*[3]Таблица!F3</f>
        <v>0.375</v>
      </c>
      <c r="J44" s="195" t="n">
        <f aca="false">$E$44*[3]Таблица!G3</f>
        <v>12.825</v>
      </c>
      <c r="K44" s="195" t="n">
        <f aca="false">$E$44*[3]Таблица!H3</f>
        <v>0.7875</v>
      </c>
      <c r="L44" s="195" t="n">
        <f aca="false">$E$44*[3]Таблица!I3</f>
        <v>0.75</v>
      </c>
      <c r="M44" s="195" t="n">
        <f aca="false">$E$44*[3]Таблица!J3</f>
        <v>0.03</v>
      </c>
      <c r="N44" s="195" t="n">
        <f aca="false">$E$44*[3]Таблица!K3</f>
        <v>0.01875</v>
      </c>
      <c r="O44" s="207" t="n">
        <f aca="false">$E$44*[3]Таблица!L3</f>
        <v>0</v>
      </c>
      <c r="P44" s="26" t="n">
        <v>10</v>
      </c>
    </row>
    <row r="45" customFormat="false" ht="15" hidden="true" customHeight="true" outlineLevel="0" collapsed="false">
      <c r="A45" s="229"/>
      <c r="B45" s="201" t="str">
        <f aca="false">[2]Sheet1!$J$20</f>
        <v>Компот из свежих яблок</v>
      </c>
      <c r="C45" s="210" t="str">
        <f aca="false">[3]Таблица!C35</f>
        <v>яблоко</v>
      </c>
      <c r="D45" s="195" t="n">
        <v>49</v>
      </c>
      <c r="E45" s="195" t="n">
        <v>49</v>
      </c>
      <c r="F45" s="195" t="n">
        <v>180</v>
      </c>
      <c r="G45" s="205" t="n">
        <f aca="false">$E$45*[3]Таблица!D35</f>
        <v>26.46</v>
      </c>
      <c r="H45" s="205" t="n">
        <f aca="false">$E$45*[3]Таблица!E35</f>
        <v>0.196</v>
      </c>
      <c r="I45" s="205" t="n">
        <f aca="false">$E$45*[3]Таблица!F35</f>
        <v>0.196</v>
      </c>
      <c r="J45" s="205" t="n">
        <f aca="false">$E$45*[3]Таблица!G35</f>
        <v>4.802</v>
      </c>
      <c r="K45" s="205" t="n">
        <f aca="false">$E$45*[3]Таблица!H35</f>
        <v>7.84</v>
      </c>
      <c r="L45" s="205" t="n">
        <f aca="false">$E$45*[3]Таблица!I35</f>
        <v>1.078</v>
      </c>
      <c r="M45" s="205" t="n">
        <f aca="false">$E$45*[3]Таблица!J35</f>
        <v>0.0049</v>
      </c>
      <c r="N45" s="205" t="n">
        <f aca="false">$E$45*[3]Таблица!K35</f>
        <v>0.0147</v>
      </c>
      <c r="O45" s="205" t="n">
        <f aca="false">$E$45*[3]Таблица!L35</f>
        <v>0.637</v>
      </c>
      <c r="P45" s="203" t="n">
        <v>268</v>
      </c>
    </row>
    <row r="46" customFormat="false" ht="15" hidden="true" customHeight="true" outlineLevel="0" collapsed="false">
      <c r="A46" s="229"/>
      <c r="B46" s="201"/>
      <c r="C46" s="210" t="s">
        <v>20</v>
      </c>
      <c r="D46" s="195" t="n">
        <v>12</v>
      </c>
      <c r="E46" s="195" t="n">
        <v>12</v>
      </c>
      <c r="F46" s="195"/>
      <c r="G46" s="195" t="n">
        <f aca="false">$E$46*[3]Таблица!D15</f>
        <v>47.76</v>
      </c>
      <c r="H46" s="195" t="n">
        <f aca="false">$E$46*[3]Таблица!E15</f>
        <v>0</v>
      </c>
      <c r="I46" s="195" t="n">
        <f aca="false">$E$46*[3]Таблица!F15</f>
        <v>0</v>
      </c>
      <c r="J46" s="195" t="n">
        <f aca="false">$E$46*[3]Таблица!G15</f>
        <v>11.976</v>
      </c>
      <c r="K46" s="195" t="n">
        <f aca="false">$E$46*[3]Таблица!H15</f>
        <v>0.24</v>
      </c>
      <c r="L46" s="195" t="n">
        <f aca="false">$E$46*[3]Таблица!I15</f>
        <v>0.36</v>
      </c>
      <c r="M46" s="195" t="n">
        <f aca="false">$E$46*[3]Таблица!J15</f>
        <v>0</v>
      </c>
      <c r="N46" s="195" t="n">
        <f aca="false">$E$46*[3]Таблица!K15</f>
        <v>0</v>
      </c>
      <c r="O46" s="195" t="n">
        <f aca="false">$E$46*[3]Таблица!L15</f>
        <v>0</v>
      </c>
      <c r="P46" s="203"/>
    </row>
    <row r="47" customFormat="false" ht="30" hidden="false" customHeight="false" outlineLevel="0" collapsed="false">
      <c r="A47" s="229"/>
      <c r="B47" s="249" t="str">
        <f aca="false">B45</f>
        <v>Компот из свежих яблок</v>
      </c>
      <c r="C47" s="210"/>
      <c r="D47" s="195"/>
      <c r="E47" s="195"/>
      <c r="F47" s="240" t="n">
        <f aca="false">F45</f>
        <v>180</v>
      </c>
      <c r="G47" s="205" t="n">
        <f aca="false">SUM(G45:G46)</f>
        <v>74.22</v>
      </c>
      <c r="H47" s="205" t="n">
        <f aca="false">SUM(H45:H46)</f>
        <v>0.196</v>
      </c>
      <c r="I47" s="205" t="n">
        <f aca="false">SUM(I45:I46)</f>
        <v>0.196</v>
      </c>
      <c r="J47" s="205" t="n">
        <f aca="false">SUM(J45:J46)</f>
        <v>16.778</v>
      </c>
      <c r="K47" s="195"/>
      <c r="L47" s="195"/>
      <c r="M47" s="195"/>
      <c r="N47" s="195"/>
      <c r="O47" s="195"/>
      <c r="P47" s="214" t="n">
        <f aca="false">P45</f>
        <v>268</v>
      </c>
    </row>
    <row r="48" s="88" customFormat="true" ht="14.25" hidden="false" customHeight="true" outlineLevel="0" collapsed="false">
      <c r="A48" s="229"/>
      <c r="B48" s="215" t="s">
        <v>63</v>
      </c>
      <c r="C48" s="216"/>
      <c r="D48" s="217"/>
      <c r="E48" s="217"/>
      <c r="F48" s="218" t="n">
        <f aca="false">F25+F33+F39+F42+F43+F44+F47</f>
        <v>665.5</v>
      </c>
      <c r="G48" s="218" t="n">
        <f aca="false">G25+G33+G39+G42+G43+G44+G47</f>
        <v>700.565</v>
      </c>
      <c r="H48" s="218" t="n">
        <f aca="false">H25+H33+H39+H42+H43+H44+H47</f>
        <v>29.963</v>
      </c>
      <c r="I48" s="218" t="n">
        <f aca="false">I25+I33+I39+I42+I43+I44+I47</f>
        <v>28.109</v>
      </c>
      <c r="J48" s="218" t="n">
        <f aca="false">J25+J33+J39+J42+J43+J44+J47</f>
        <v>82.612</v>
      </c>
      <c r="K48" s="220" t="n">
        <f aca="false">SUM(K24:K46)</f>
        <v>89.6675</v>
      </c>
      <c r="L48" s="220" t="n">
        <f aca="false">SUM(L24:L46)</f>
        <v>11.456</v>
      </c>
      <c r="M48" s="220" t="n">
        <f aca="false">SUM(M24:M46)</f>
        <v>0.6433</v>
      </c>
      <c r="N48" s="220" t="n">
        <f aca="false">SUM(N24:N46)</f>
        <v>0.47205</v>
      </c>
      <c r="O48" s="220" t="n">
        <f aca="false">SUM(O24:O46)</f>
        <v>20.637</v>
      </c>
      <c r="P48" s="216"/>
    </row>
    <row r="49" customFormat="false" ht="15" hidden="false" customHeight="true" outlineLevel="0" collapsed="false">
      <c r="A49" s="250" t="s">
        <v>41</v>
      </c>
      <c r="B49" s="251"/>
      <c r="C49" s="252"/>
      <c r="D49" s="252"/>
      <c r="E49" s="252"/>
      <c r="F49" s="252"/>
      <c r="G49" s="252"/>
      <c r="H49" s="252"/>
      <c r="I49" s="252"/>
      <c r="J49" s="253"/>
      <c r="K49" s="252"/>
      <c r="L49" s="252"/>
      <c r="M49" s="252"/>
      <c r="N49" s="252"/>
      <c r="O49" s="252"/>
      <c r="P49" s="254"/>
    </row>
    <row r="50" customFormat="false" ht="15" hidden="true" customHeight="true" outlineLevel="0" collapsed="false">
      <c r="A50" s="250"/>
      <c r="B50" s="201" t="str">
        <f aca="false">[2]Sheet1!$J$24</f>
        <v>Макаронник с сыром</v>
      </c>
      <c r="C50" s="210" t="str">
        <f aca="false">[3]Таблица!C14</f>
        <v>макароны</v>
      </c>
      <c r="D50" s="195" t="n">
        <v>45</v>
      </c>
      <c r="E50" s="195" t="n">
        <v>45</v>
      </c>
      <c r="F50" s="195" t="n">
        <v>130</v>
      </c>
      <c r="G50" s="195" t="n">
        <f aca="false">$E$50*[3]Таблица!D14</f>
        <v>150.75</v>
      </c>
      <c r="H50" s="195" t="n">
        <f aca="false">$E$50*[3]Таблица!E14</f>
        <v>4.815</v>
      </c>
      <c r="I50" s="195" t="n">
        <f aca="false">$E$50*[3]Таблица!F14</f>
        <v>0.585</v>
      </c>
      <c r="J50" s="195" t="n">
        <f aca="false">$E$50*[3]Таблица!G14</f>
        <v>30.78</v>
      </c>
      <c r="K50" s="195" t="n">
        <f aca="false">$E$50*[3]Таблица!H14</f>
        <v>8.1</v>
      </c>
      <c r="L50" s="195" t="n">
        <f aca="false">$E$50*[3]Таблица!I14</f>
        <v>1.89</v>
      </c>
      <c r="M50" s="195" t="n">
        <f aca="false">$E$50*[3]Таблица!J14</f>
        <v>0.0765</v>
      </c>
      <c r="N50" s="195" t="n">
        <f aca="false">$E$50*[3]Таблица!K14</f>
        <v>0.036</v>
      </c>
      <c r="O50" s="195" t="n">
        <f aca="false">$E$50*[3]Таблица!L14</f>
        <v>0</v>
      </c>
      <c r="P50" s="203" t="n">
        <v>243</v>
      </c>
    </row>
    <row r="51" customFormat="false" ht="15" hidden="true" customHeight="true" outlineLevel="0" collapsed="false">
      <c r="A51" s="250"/>
      <c r="B51" s="201"/>
      <c r="C51" s="210" t="s">
        <v>34</v>
      </c>
      <c r="D51" s="195" t="n">
        <v>7</v>
      </c>
      <c r="E51" s="195" t="n">
        <v>7</v>
      </c>
      <c r="F51" s="195"/>
      <c r="G51" s="195" t="n">
        <f aca="false">$E$51*[3]Таблица!D47</f>
        <v>10.99</v>
      </c>
      <c r="H51" s="195" t="n">
        <f aca="false">$E$51*[3]Таблица!E47</f>
        <v>0.889</v>
      </c>
      <c r="I51" s="195" t="n">
        <f aca="false">$E$51*[3]Таблица!F47</f>
        <v>0.805</v>
      </c>
      <c r="J51" s="195" t="n">
        <f aca="false">$E$51*[3]Таблица!G47</f>
        <v>0.049</v>
      </c>
      <c r="K51" s="195" t="n">
        <f aca="false">$E$51*[3]Таблица!H47</f>
        <v>3.85</v>
      </c>
      <c r="L51" s="195" t="n">
        <f aca="false">$E$51*[3]Таблица!I47</f>
        <v>0.189</v>
      </c>
      <c r="M51" s="195" t="n">
        <f aca="false">$E$51*[3]Таблица!J47</f>
        <v>0.0049</v>
      </c>
      <c r="N51" s="195" t="n">
        <f aca="false">$E$51*[3]Таблица!K47</f>
        <v>0.0308</v>
      </c>
      <c r="O51" s="195" t="n">
        <f aca="false">$E$51*[3]Таблица!L47</f>
        <v>0</v>
      </c>
      <c r="P51" s="203"/>
    </row>
    <row r="52" customFormat="false" ht="15" hidden="true" customHeight="true" outlineLevel="0" collapsed="false">
      <c r="A52" s="250"/>
      <c r="B52" s="201"/>
      <c r="C52" s="210" t="str">
        <f aca="false">[3]Таблица!C25</f>
        <v>сыр</v>
      </c>
      <c r="D52" s="195" t="n">
        <v>21</v>
      </c>
      <c r="E52" s="195" t="n">
        <v>21</v>
      </c>
      <c r="F52" s="195"/>
      <c r="G52" s="195" t="n">
        <f aca="false">$E$52*[3]Таблица!D25</f>
        <v>67.2</v>
      </c>
      <c r="H52" s="195" t="n">
        <f aca="false">$E$52*[3]Таблица!E25</f>
        <v>4.83</v>
      </c>
      <c r="I52" s="195" t="n">
        <f aca="false">$E$52*[3]Таблица!F25</f>
        <v>6.09</v>
      </c>
      <c r="J52" s="195" t="n">
        <f aca="false">$E$52*[3]Таблица!G25</f>
        <v>0</v>
      </c>
      <c r="K52" s="195" t="n">
        <f aca="false">$E$52*[3]Таблица!H25</f>
        <v>399</v>
      </c>
      <c r="L52" s="195" t="n">
        <f aca="false">$E$52*[3]Таблица!I25</f>
        <v>0.126</v>
      </c>
      <c r="M52" s="195" t="n">
        <f aca="false">$E$52*[3]Таблица!J25</f>
        <v>0.0084</v>
      </c>
      <c r="N52" s="195" t="n">
        <f aca="false">$E$52*[3]Таблица!K25</f>
        <v>0.063</v>
      </c>
      <c r="O52" s="195" t="n">
        <f aca="false">$E$52*[3]Таблица!L25</f>
        <v>0.336</v>
      </c>
      <c r="P52" s="203"/>
    </row>
    <row r="53" customFormat="false" ht="15" hidden="true" customHeight="true" outlineLevel="0" collapsed="false">
      <c r="A53" s="250"/>
      <c r="B53" s="201"/>
      <c r="C53" s="210" t="str">
        <f aca="false">[3]Таблица!C26</f>
        <v>масло рас.</v>
      </c>
      <c r="D53" s="195" t="n">
        <v>3</v>
      </c>
      <c r="E53" s="195" t="n">
        <v>3</v>
      </c>
      <c r="F53" s="195"/>
      <c r="G53" s="195" t="n">
        <f aca="false">$E$53*[3]Таблица!D26</f>
        <v>26.97</v>
      </c>
      <c r="H53" s="195" t="n">
        <f aca="false">$E$53*[3]Таблица!E26</f>
        <v>0</v>
      </c>
      <c r="I53" s="195" t="n">
        <f aca="false">$E$53*[3]Таблица!F26</f>
        <v>2.997</v>
      </c>
      <c r="J53" s="195" t="n">
        <f aca="false">$E$53*[3]Таблица!G26</f>
        <v>0</v>
      </c>
      <c r="K53" s="195" t="n">
        <f aca="false">$E$53*[3]Таблица!H26</f>
        <v>0</v>
      </c>
      <c r="L53" s="195" t="n">
        <f aca="false">$E$53*[3]Таблица!I26</f>
        <v>0</v>
      </c>
      <c r="M53" s="195" t="n">
        <f aca="false">$E$53*[3]Таблица!J26</f>
        <v>0</v>
      </c>
      <c r="N53" s="195" t="n">
        <f aca="false">$E$53*[3]Таблица!K26</f>
        <v>0</v>
      </c>
      <c r="O53" s="195" t="n">
        <f aca="false">$E$53*[3]Таблица!L26</f>
        <v>0</v>
      </c>
      <c r="P53" s="203"/>
    </row>
    <row r="54" customFormat="false" ht="30" hidden="false" customHeight="false" outlineLevel="0" collapsed="false">
      <c r="A54" s="250"/>
      <c r="B54" s="201" t="str">
        <f aca="false">B50</f>
        <v>Макаронник с сыром</v>
      </c>
      <c r="C54" s="210"/>
      <c r="D54" s="195"/>
      <c r="E54" s="195"/>
      <c r="F54" s="195" t="n">
        <f aca="false">F50</f>
        <v>130</v>
      </c>
      <c r="G54" s="195" t="n">
        <f aca="false">SUM(G50:G53)</f>
        <v>255.91</v>
      </c>
      <c r="H54" s="195" t="n">
        <f aca="false">SUM(H50:H53)</f>
        <v>10.534</v>
      </c>
      <c r="I54" s="195" t="n">
        <f aca="false">SUM(I50:I53)</f>
        <v>10.477</v>
      </c>
      <c r="J54" s="195" t="n">
        <f aca="false">SUM(J50:J53)</f>
        <v>30.829</v>
      </c>
      <c r="K54" s="195"/>
      <c r="L54" s="195"/>
      <c r="M54" s="195"/>
      <c r="N54" s="195"/>
      <c r="O54" s="195"/>
      <c r="P54" s="213" t="n">
        <f aca="false">P50</f>
        <v>243</v>
      </c>
    </row>
    <row r="55" customFormat="false" ht="15" hidden="true" customHeight="true" outlineLevel="0" collapsed="false">
      <c r="A55" s="250"/>
      <c r="B55" s="19" t="s">
        <v>42</v>
      </c>
      <c r="C55" s="20" t="s">
        <v>43</v>
      </c>
      <c r="D55" s="11" t="n">
        <v>0.5</v>
      </c>
      <c r="E55" s="11" t="n">
        <v>0.5</v>
      </c>
      <c r="F55" s="11" t="n">
        <v>180</v>
      </c>
      <c r="G55" s="101" t="n">
        <f aca="false">'9 день'!G65</f>
        <v>0.705</v>
      </c>
      <c r="H55" s="101" t="n">
        <f aca="false">'9 день'!H65</f>
        <v>0.01</v>
      </c>
      <c r="I55" s="101" t="n">
        <f aca="false">'9 день'!I65</f>
        <v>0.0255</v>
      </c>
      <c r="J55" s="101" t="n">
        <f aca="false">'9 день'!J65</f>
        <v>0.005</v>
      </c>
      <c r="K55" s="101" t="n">
        <f aca="false">$F$71*[3]Таблица!G45</f>
        <v>0</v>
      </c>
      <c r="L55" s="101" t="n">
        <f aca="false">$F$71*[3]Таблица!H45</f>
        <v>0</v>
      </c>
      <c r="M55" s="101" t="n">
        <f aca="false">$F$71*[3]Таблица!I45</f>
        <v>0</v>
      </c>
      <c r="N55" s="101" t="n">
        <f aca="false">$F$71*[3]Таблица!J45</f>
        <v>0</v>
      </c>
      <c r="O55" s="101" t="n">
        <f aca="false">$F$71*[3]Таблица!K45</f>
        <v>0</v>
      </c>
      <c r="P55" s="26" t="n">
        <v>18</v>
      </c>
    </row>
    <row r="56" customFormat="false" ht="15" hidden="true" customHeight="true" outlineLevel="0" collapsed="false">
      <c r="A56" s="250"/>
      <c r="B56" s="19"/>
      <c r="C56" s="20" t="s">
        <v>20</v>
      </c>
      <c r="D56" s="11" t="n">
        <v>12</v>
      </c>
      <c r="E56" s="11" t="n">
        <v>12</v>
      </c>
      <c r="F56" s="11"/>
      <c r="G56" s="11" t="n">
        <f aca="false">'9 день'!G66</f>
        <v>47.76</v>
      </c>
      <c r="H56" s="11" t="n">
        <f aca="false">'9 день'!H66</f>
        <v>0</v>
      </c>
      <c r="I56" s="11" t="n">
        <f aca="false">'9 день'!I66</f>
        <v>0</v>
      </c>
      <c r="J56" s="11" t="n">
        <f aca="false">'9 день'!J66</f>
        <v>11.976</v>
      </c>
      <c r="K56" s="11" t="n">
        <f aca="false">$F$72*[3]Таблица!$O$15</f>
        <v>0</v>
      </c>
      <c r="L56" s="11" t="n">
        <f aca="false">$F$72*[3]Таблица!$O$15</f>
        <v>0</v>
      </c>
      <c r="M56" s="11" t="n">
        <f aca="false">$F$72*[3]Таблица!$O$15</f>
        <v>0</v>
      </c>
      <c r="N56" s="11" t="n">
        <f aca="false">$F$72*[3]Таблица!$O$15</f>
        <v>0</v>
      </c>
      <c r="O56" s="11" t="n">
        <f aca="false">$F$72*[3]Таблица!$O$15</f>
        <v>0</v>
      </c>
      <c r="P56" s="26"/>
    </row>
    <row r="57" customFormat="false" ht="15" hidden="false" customHeight="false" outlineLevel="0" collapsed="false">
      <c r="A57" s="250"/>
      <c r="B57" s="19" t="str">
        <f aca="false">B55</f>
        <v>Чай с сахаром</v>
      </c>
      <c r="C57" s="20"/>
      <c r="D57" s="11"/>
      <c r="E57" s="11"/>
      <c r="F57" s="11" t="n">
        <f aca="false">F55</f>
        <v>180</v>
      </c>
      <c r="G57" s="101" t="n">
        <f aca="false">SUM(G55:G56)</f>
        <v>48.465</v>
      </c>
      <c r="H57" s="101" t="n">
        <f aca="false">SUM(H55:H56)</f>
        <v>0.01</v>
      </c>
      <c r="I57" s="101" t="n">
        <f aca="false">SUM(I55:I56)</f>
        <v>0.0255</v>
      </c>
      <c r="J57" s="101" t="n">
        <f aca="false">SUM(J55:J56)</f>
        <v>11.981</v>
      </c>
      <c r="K57" s="11"/>
      <c r="L57" s="11"/>
      <c r="M57" s="11"/>
      <c r="N57" s="11"/>
      <c r="O57" s="11"/>
      <c r="P57" s="26" t="n">
        <f aca="false">P55</f>
        <v>18</v>
      </c>
    </row>
    <row r="58" s="88" customFormat="true" ht="14.25" hidden="false" customHeight="true" outlineLevel="0" collapsed="false">
      <c r="A58" s="250"/>
      <c r="B58" s="215" t="s">
        <v>63</v>
      </c>
      <c r="C58" s="255" t="s">
        <v>63</v>
      </c>
      <c r="D58" s="256"/>
      <c r="E58" s="256"/>
      <c r="F58" s="257" t="n">
        <f aca="false">F54+F57</f>
        <v>310</v>
      </c>
      <c r="G58" s="257" t="n">
        <f aca="false">G54+G57</f>
        <v>304.375</v>
      </c>
      <c r="H58" s="257" t="n">
        <f aca="false">H54+H57</f>
        <v>10.544</v>
      </c>
      <c r="I58" s="257" t="n">
        <f aca="false">I54+I57</f>
        <v>10.5025</v>
      </c>
      <c r="J58" s="257" t="n">
        <f aca="false">J54+J57</f>
        <v>42.81</v>
      </c>
      <c r="K58" s="258" t="n">
        <f aca="false">SUM(K50:K56)</f>
        <v>410.95</v>
      </c>
      <c r="L58" s="258" t="n">
        <f aca="false">SUM(L50:L56)</f>
        <v>2.205</v>
      </c>
      <c r="M58" s="258" t="n">
        <f aca="false">SUM(M50:M56)</f>
        <v>0.0898</v>
      </c>
      <c r="N58" s="258" t="n">
        <f aca="false">SUM(N50:N56)</f>
        <v>0.1298</v>
      </c>
      <c r="O58" s="258" t="n">
        <f aca="false">SUM(O50:O56)</f>
        <v>0.336</v>
      </c>
      <c r="P58" s="259"/>
    </row>
    <row r="59" s="88" customFormat="true" ht="14.25" hidden="false" customHeight="false" outlineLevel="0" collapsed="false">
      <c r="B59" s="215" t="s">
        <v>76</v>
      </c>
      <c r="C59" s="216"/>
      <c r="D59" s="217"/>
      <c r="E59" s="217"/>
      <c r="F59" s="218" t="n">
        <f aca="false">F17+F20+F48+F58</f>
        <v>1462.5</v>
      </c>
      <c r="G59" s="260" t="n">
        <f aca="false">G58+G48+G20+G17</f>
        <v>1494.495</v>
      </c>
      <c r="H59" s="220" t="n">
        <f aca="false">H58+H48+H20+H17</f>
        <v>55.8245</v>
      </c>
      <c r="I59" s="220" t="n">
        <f aca="false">I58+I48+I20+I17</f>
        <v>54.02</v>
      </c>
      <c r="J59" s="220" t="n">
        <f aca="false">J58+J48+J20+J17</f>
        <v>195.454</v>
      </c>
      <c r="K59" s="220" t="n">
        <f aca="false">K58+K48+K20+K17</f>
        <v>965.4425</v>
      </c>
      <c r="L59" s="220" t="n">
        <f aca="false">L58+L48+L20+L17</f>
        <v>15.6615</v>
      </c>
      <c r="M59" s="220" t="n">
        <f aca="false">M58+M48+M20+M17</f>
        <v>0.9123</v>
      </c>
      <c r="N59" s="220" t="n">
        <f aca="false">N58+N48+N20+N17</f>
        <v>0.98205</v>
      </c>
      <c r="O59" s="221" t="n">
        <f aca="false">O58+O48+O20+O17</f>
        <v>21.233</v>
      </c>
      <c r="P59" s="216"/>
    </row>
    <row r="60" customFormat="false" ht="15" hidden="false" customHeight="false" outlineLevel="0" collapsed="false">
      <c r="F60" s="261"/>
      <c r="G60" s="262"/>
    </row>
  </sheetData>
  <mergeCells count="42">
    <mergeCell ref="B1:B2"/>
    <mergeCell ref="C1:C2"/>
    <mergeCell ref="D1:D2"/>
    <mergeCell ref="E1:E2"/>
    <mergeCell ref="F1:F2"/>
    <mergeCell ref="G1:G2"/>
    <mergeCell ref="H1:J1"/>
    <mergeCell ref="K1:O1"/>
    <mergeCell ref="P1:P2"/>
    <mergeCell ref="B4:B8"/>
    <mergeCell ref="F4:F8"/>
    <mergeCell ref="P4:P8"/>
    <mergeCell ref="A9:A17"/>
    <mergeCell ref="B10:B11"/>
    <mergeCell ref="P10:P11"/>
    <mergeCell ref="B13:B15"/>
    <mergeCell ref="F13:F15"/>
    <mergeCell ref="P13:P15"/>
    <mergeCell ref="A21:A48"/>
    <mergeCell ref="B22:B24"/>
    <mergeCell ref="F22:F24"/>
    <mergeCell ref="P22:P24"/>
    <mergeCell ref="B26:B32"/>
    <mergeCell ref="F26:F32"/>
    <mergeCell ref="P26:P32"/>
    <mergeCell ref="B34:B38"/>
    <mergeCell ref="F34:F38"/>
    <mergeCell ref="P34:P38"/>
    <mergeCell ref="B40:B41"/>
    <mergeCell ref="F40:F41"/>
    <mergeCell ref="P40:P41"/>
    <mergeCell ref="B43:B44"/>
    <mergeCell ref="B45:B46"/>
    <mergeCell ref="F45:F46"/>
    <mergeCell ref="P45:P46"/>
    <mergeCell ref="A49:A58"/>
    <mergeCell ref="B50:B53"/>
    <mergeCell ref="F50:F53"/>
    <mergeCell ref="P50:P53"/>
    <mergeCell ref="B55:B56"/>
    <mergeCell ref="F55:F56"/>
    <mergeCell ref="P55:P56"/>
  </mergeCells>
  <hyperlinks>
    <hyperlink ref="P10" r:id="rId2" display="file:///%D0%BE%D0%BB%D1%8C%D0%B3%D0%B0/AppData/Local/Temp/%D0%A2%D0%B5%D1%85.%20%D0%BA%D0%B0%D1%80%D1%82%D1%8B%20%D0%B4%D0%BE%D0%BA/3.doc"/>
    <hyperlink ref="P13" r:id="rId3" display="file:///%D0%BE%D0%BB%D1%8C%D0%B3%D0%B0/AppData/Local/Temp/%D0%A2%D0%B5%D1%85.%20%D0%BA%D0%B0%D1%80%D1%82%D1%8B%20%D0%B4%D0%BE%D0%BA/264.doc"/>
    <hyperlink ref="P19" r:id="rId4" display="253(2)"/>
    <hyperlink ref="P26" r:id="rId5" display="file:///%D0%BE%D0%BB%D1%8C%D0%B3%D0%B0/AppData/Local/Temp/%D0%A2%D0%B5%D1%85.%20%D0%BA%D0%B0%D1%80%D1%82%D1%8B/86%20%D0%B1.jpg"/>
    <hyperlink ref="P45" r:id="rId6" display="file:///%D0%BE%D0%BB%D1%8C%D0%B3%D0%B0/AppData/Local/Temp/%D0%A2%D0%B5%D1%85.%20%D0%BA%D0%B0%D1%80%D1%82%D1%8B%20%D0%B4%D0%BE%D0%BA/268.doc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0.99"/>
    <col collapsed="false" customWidth="true" hidden="false" outlineLevel="0" max="2" min="2" style="71" width="20.13"/>
    <col collapsed="false" customWidth="true" hidden="true" outlineLevel="0" max="3" min="3" style="70" width="3.28"/>
    <col collapsed="false" customWidth="true" hidden="true" outlineLevel="0" max="4" min="4" style="72" width="3.85"/>
    <col collapsed="false" customWidth="true" hidden="true" outlineLevel="0" max="5" min="5" style="72" width="4.85"/>
    <col collapsed="false" customWidth="true" hidden="false" outlineLevel="0" max="6" min="6" style="73" width="9.28"/>
    <col collapsed="false" customWidth="false" hidden="false" outlineLevel="0" max="9" min="7" style="72" width="9.14"/>
    <col collapsed="false" customWidth="true" hidden="false" outlineLevel="0" max="10" min="10" style="72" width="9.99"/>
    <col collapsed="false" customWidth="true" hidden="true" outlineLevel="0" max="15" min="11" style="72" width="8.96"/>
    <col collapsed="false" customWidth="true" hidden="false" outlineLevel="0" max="16" min="16" style="70" width="10.71"/>
    <col collapsed="false" customWidth="false" hidden="false" outlineLevel="0" max="257" min="17" style="70" width="9.14"/>
  </cols>
  <sheetData>
    <row r="1" customFormat="false" ht="15" hidden="false" customHeight="true" outlineLevel="0" collapsed="false">
      <c r="B1" s="74" t="s">
        <v>39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false" outlineLevel="0" collapsed="false">
      <c r="B2" s="72"/>
    </row>
    <row r="3" customFormat="false" ht="28.5" hidden="false" customHeight="true" outlineLevel="0" collapsed="false">
      <c r="A3" s="11" t="str">
        <f aca="false">'1 день'!A3:A4</f>
        <v>Прием пищи</v>
      </c>
      <c r="B3" s="11" t="s">
        <v>3</v>
      </c>
      <c r="C3" s="11" t="s">
        <v>4</v>
      </c>
      <c r="D3" s="11" t="s">
        <v>5</v>
      </c>
      <c r="E3" s="11" t="s">
        <v>6</v>
      </c>
      <c r="F3" s="11" t="str">
        <f aca="false">'1 день'!F3:F4</f>
        <v>Вес блюда</v>
      </c>
      <c r="G3" s="11" t="str">
        <f aca="false">'1 день'!G3:G4</f>
        <v>Энергетическая ценность (Ккал)</v>
      </c>
      <c r="H3" s="11" t="str">
        <f aca="false">'1 день'!H3:J3</f>
        <v>Пищевые вещества</v>
      </c>
      <c r="I3" s="11"/>
      <c r="J3" s="11"/>
      <c r="K3" s="12" t="str">
        <f aca="false">'1 день'!K3:O3</f>
        <v>Минеральные вещества и витамины</v>
      </c>
      <c r="L3" s="12"/>
      <c r="M3" s="12"/>
      <c r="N3" s="12"/>
      <c r="O3" s="12"/>
      <c r="P3" s="11" t="str">
        <f aca="false">'1 день'!P3:P4</f>
        <v>№ рецептуры</v>
      </c>
    </row>
    <row r="4" customFormat="false" ht="33.75" hidden="false" customHeight="true" outlineLevel="0" collapsed="false">
      <c r="A4" s="11"/>
      <c r="B4" s="11"/>
      <c r="C4" s="11"/>
      <c r="D4" s="11"/>
      <c r="E4" s="11"/>
      <c r="F4" s="11"/>
      <c r="G4" s="11"/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/>
    </row>
    <row r="5" customFormat="false" ht="27.75" hidden="false" customHeight="true" outlineLevel="0" collapsed="false">
      <c r="A5" s="13" t="s">
        <v>46</v>
      </c>
      <c r="B5" s="76"/>
      <c r="C5" s="77"/>
      <c r="D5" s="77"/>
      <c r="E5" s="77"/>
      <c r="F5" s="77"/>
      <c r="G5" s="77"/>
      <c r="H5" s="77"/>
      <c r="I5" s="77"/>
      <c r="J5" s="78"/>
      <c r="K5" s="77"/>
      <c r="L5" s="77"/>
      <c r="M5" s="77"/>
      <c r="N5" s="77"/>
      <c r="O5" s="77"/>
      <c r="P5" s="79"/>
    </row>
    <row r="6" customFormat="false" ht="14.25" hidden="false" customHeight="true" outlineLevel="0" collapsed="false">
      <c r="A6" s="80" t="s">
        <v>18</v>
      </c>
      <c r="B6" s="81"/>
      <c r="C6" s="82"/>
      <c r="D6" s="82"/>
      <c r="E6" s="82"/>
      <c r="F6" s="82"/>
      <c r="G6" s="82"/>
      <c r="H6" s="82"/>
      <c r="I6" s="82"/>
      <c r="J6" s="83"/>
      <c r="K6" s="82"/>
      <c r="L6" s="82"/>
      <c r="M6" s="82"/>
      <c r="N6" s="82"/>
      <c r="O6" s="82"/>
      <c r="P6" s="17"/>
    </row>
    <row r="7" customFormat="false" ht="45" hidden="true" customHeight="false" outlineLevel="0" collapsed="false">
      <c r="A7" s="80"/>
      <c r="B7" s="84" t="str">
        <f aca="false">[2]Sheet1!$B$9</f>
        <v>Суп вермишелевый молочный</v>
      </c>
      <c r="C7" s="51" t="s">
        <v>20</v>
      </c>
      <c r="D7" s="85" t="n">
        <v>4</v>
      </c>
      <c r="E7" s="85" t="n">
        <v>4</v>
      </c>
      <c r="F7" s="86" t="n">
        <v>180</v>
      </c>
      <c r="G7" s="11" t="n">
        <f aca="false">$E$7*[3]Таблица!D15</f>
        <v>15.92</v>
      </c>
      <c r="H7" s="11" t="n">
        <f aca="false">$E$7*[3]Таблица!E15</f>
        <v>0</v>
      </c>
      <c r="I7" s="11" t="n">
        <f aca="false">$E$7*[3]Таблица!F15</f>
        <v>0</v>
      </c>
      <c r="J7" s="11" t="n">
        <f aca="false">$E$7*[3]Таблица!G15</f>
        <v>3.992</v>
      </c>
      <c r="K7" s="11" t="n">
        <f aca="false">$E$7*[3]Таблица!H15</f>
        <v>0.08</v>
      </c>
      <c r="L7" s="11" t="n">
        <f aca="false">$E$7*[3]Таблица!I15</f>
        <v>0.12</v>
      </c>
      <c r="M7" s="11" t="n">
        <f aca="false">$E$7*[3]Таблица!J15</f>
        <v>0</v>
      </c>
      <c r="N7" s="11" t="n">
        <f aca="false">$E$7*[3]Таблица!K15</f>
        <v>0</v>
      </c>
      <c r="O7" s="11" t="n">
        <f aca="false">$E$7*[3]Таблица!L15</f>
        <v>0</v>
      </c>
      <c r="P7" s="26" t="n">
        <v>169</v>
      </c>
    </row>
    <row r="8" customFormat="false" ht="60" hidden="true" customHeight="false" outlineLevel="0" collapsed="false">
      <c r="A8" s="80"/>
      <c r="B8" s="84"/>
      <c r="C8" s="20" t="s">
        <v>21</v>
      </c>
      <c r="D8" s="11" t="n">
        <v>130</v>
      </c>
      <c r="E8" s="23" t="n">
        <v>130</v>
      </c>
      <c r="F8" s="86"/>
      <c r="G8" s="24" t="n">
        <f aca="false">$E$8*[3]Таблица!D19</f>
        <v>69.29</v>
      </c>
      <c r="H8" s="24" t="n">
        <f aca="false">$E$8*[3]Таблица!E19</f>
        <v>3.9</v>
      </c>
      <c r="I8" s="24" t="n">
        <f aca="false">$E$8*[3]Таблица!F19</f>
        <v>3.25</v>
      </c>
      <c r="J8" s="24" t="n">
        <f aca="false">$E$8*[3]Таблица!G19</f>
        <v>6.11</v>
      </c>
      <c r="K8" s="24" t="n">
        <f aca="false">$E$8*[3]Таблица!H19</f>
        <v>157.3</v>
      </c>
      <c r="L8" s="24" t="n">
        <f aca="false">$E$8*[3]Таблица!I19</f>
        <v>0.13</v>
      </c>
      <c r="M8" s="24" t="n">
        <f aca="false">$E$8*[3]Таблица!J19</f>
        <v>0.039</v>
      </c>
      <c r="N8" s="24" t="n">
        <f aca="false">$E$8*[3]Таблица!K19</f>
        <v>0.169</v>
      </c>
      <c r="O8" s="25" t="n">
        <f aca="false">$E$8*[3]Таблица!L19</f>
        <v>0.13</v>
      </c>
      <c r="P8" s="26"/>
    </row>
    <row r="9" customFormat="false" ht="75" hidden="true" customHeight="false" outlineLevel="0" collapsed="false">
      <c r="A9" s="80"/>
      <c r="B9" s="84"/>
      <c r="C9" s="20" t="s">
        <v>19</v>
      </c>
      <c r="D9" s="11" t="n">
        <v>3</v>
      </c>
      <c r="E9" s="11" t="n">
        <v>3</v>
      </c>
      <c r="F9" s="86"/>
      <c r="G9" s="11" t="n">
        <f aca="false">$E$9*[3]Таблица!D24</f>
        <v>19.86</v>
      </c>
      <c r="H9" s="11" t="n">
        <f aca="false">$E$9*[3]Таблица!E24</f>
        <v>0.03</v>
      </c>
      <c r="I9" s="11" t="n">
        <f aca="false">$E$9*[3]Таблица!F24</f>
        <v>2.175</v>
      </c>
      <c r="J9" s="11" t="n">
        <f aca="false">$E$9*[3]Таблица!G24</f>
        <v>0.042</v>
      </c>
      <c r="K9" s="11" t="n">
        <f aca="false">$E$9*[3]Таблица!H24</f>
        <v>0.72</v>
      </c>
      <c r="L9" s="11" t="n">
        <f aca="false">$E$9*[3]Таблица!I24</f>
        <v>0.06</v>
      </c>
      <c r="M9" s="11" t="n">
        <f aca="false">$E$9*[3]Таблица!J24</f>
        <v>0.003</v>
      </c>
      <c r="N9" s="11" t="n">
        <f aca="false">$E$9*[3]Таблица!K24</f>
        <v>0.003</v>
      </c>
      <c r="O9" s="22" t="n">
        <f aca="false">$E$9*[3]Таблица!L24</f>
        <v>0</v>
      </c>
      <c r="P9" s="26"/>
    </row>
    <row r="10" customFormat="false" ht="12.75" hidden="true" customHeight="true" outlineLevel="0" collapsed="false">
      <c r="A10" s="80"/>
      <c r="B10" s="84"/>
      <c r="C10" s="20" t="str">
        <f aca="false">[3]Таблица!C14</f>
        <v>макароны</v>
      </c>
      <c r="D10" s="11" t="n">
        <v>13</v>
      </c>
      <c r="E10" s="11" t="n">
        <v>13</v>
      </c>
      <c r="F10" s="86"/>
      <c r="G10" s="11" t="n">
        <f aca="false">$E$10*[3]Таблица!D14</f>
        <v>43.55</v>
      </c>
      <c r="H10" s="11" t="n">
        <f aca="false">$E$10*[3]Таблица!E14</f>
        <v>1.391</v>
      </c>
      <c r="I10" s="11" t="n">
        <f aca="false">$E$10*[3]Таблица!F14</f>
        <v>0.169</v>
      </c>
      <c r="J10" s="11" t="n">
        <f aca="false">$E$10*[3]Таблица!G14</f>
        <v>8.892</v>
      </c>
      <c r="K10" s="11" t="n">
        <f aca="false">$E$10*[3]Таблица!H14</f>
        <v>2.34</v>
      </c>
      <c r="L10" s="11" t="n">
        <f aca="false">$E$10*[3]Таблица!I14</f>
        <v>0.546</v>
      </c>
      <c r="M10" s="11" t="n">
        <f aca="false">$E$10*[3]Таблица!J14</f>
        <v>0.0221</v>
      </c>
      <c r="N10" s="11" t="n">
        <f aca="false">$E$10*[3]Таблица!K14</f>
        <v>0.0104</v>
      </c>
      <c r="O10" s="11" t="n">
        <f aca="false">$E$10*[3]Таблица!L14</f>
        <v>0</v>
      </c>
      <c r="P10" s="26"/>
    </row>
    <row r="11" customFormat="false" ht="30" hidden="false" customHeight="true" outlineLevel="0" collapsed="false">
      <c r="A11" s="80"/>
      <c r="B11" s="87" t="str">
        <f aca="false">B7</f>
        <v>Суп вермишелевый молочный</v>
      </c>
      <c r="C11" s="20"/>
      <c r="D11" s="11"/>
      <c r="E11" s="11"/>
      <c r="F11" s="76" t="n">
        <f aca="false">F7</f>
        <v>180</v>
      </c>
      <c r="G11" s="11" t="n">
        <v>128.62</v>
      </c>
      <c r="H11" s="11" t="n">
        <f aca="false">SUM(H7:H10)</f>
        <v>5.321</v>
      </c>
      <c r="I11" s="11" t="n">
        <f aca="false">SUM(I7:I10)</f>
        <v>5.594</v>
      </c>
      <c r="J11" s="11" t="n">
        <f aca="false">SUM(J7:J10)</f>
        <v>19.036</v>
      </c>
      <c r="K11" s="11"/>
      <c r="L11" s="11"/>
      <c r="M11" s="11"/>
      <c r="N11" s="11"/>
      <c r="O11" s="22"/>
      <c r="P11" s="26" t="n">
        <f aca="false">P7</f>
        <v>169</v>
      </c>
    </row>
    <row r="12" customFormat="false" ht="135" hidden="true" customHeight="false" outlineLevel="0" collapsed="false">
      <c r="A12" s="80"/>
      <c r="B12" s="19" t="str">
        <f aca="false">[2]Sheet1!$B$11</f>
        <v>Бутерброд со сливочным маслом</v>
      </c>
      <c r="C12" s="20" t="s">
        <v>22</v>
      </c>
      <c r="D12" s="11" t="n">
        <v>40</v>
      </c>
      <c r="E12" s="11" t="n">
        <v>40</v>
      </c>
      <c r="F12" s="27" t="n">
        <v>40</v>
      </c>
      <c r="G12" s="11" t="n">
        <f aca="false">$E$12*[3]Таблица!D2</f>
        <v>90</v>
      </c>
      <c r="H12" s="11" t="n">
        <f aca="false">$E$12*[3]Таблица!E2</f>
        <v>3.08</v>
      </c>
      <c r="I12" s="11" t="n">
        <f aca="false">$E$12*[3]Таблица!F2</f>
        <v>0.32</v>
      </c>
      <c r="J12" s="11" t="n">
        <f aca="false">$E$12*[3]Таблица!G2</f>
        <v>19.8</v>
      </c>
      <c r="K12" s="11" t="n">
        <f aca="false">$E$12*[3]Таблица!H2</f>
        <v>8</v>
      </c>
      <c r="L12" s="11" t="n">
        <f aca="false">$E$12*[3]Таблица!I2</f>
        <v>0.36</v>
      </c>
      <c r="M12" s="11" t="n">
        <f aca="false">$E$12*[3]Таблица!J2</f>
        <v>0.044</v>
      </c>
      <c r="N12" s="11" t="n">
        <f aca="false">$E$12*[3]Таблица!K2</f>
        <v>0.032</v>
      </c>
      <c r="O12" s="22" t="n">
        <f aca="false">$E$12*[3]Таблица!L2</f>
        <v>0</v>
      </c>
      <c r="P12" s="26" t="n">
        <v>2</v>
      </c>
    </row>
    <row r="13" customFormat="false" ht="75" hidden="true" customHeight="false" outlineLevel="0" collapsed="false">
      <c r="A13" s="80"/>
      <c r="B13" s="19"/>
      <c r="C13" s="20" t="s">
        <v>19</v>
      </c>
      <c r="D13" s="11" t="n">
        <v>5</v>
      </c>
      <c r="E13" s="11" t="n">
        <v>7</v>
      </c>
      <c r="F13" s="27" t="n">
        <v>7</v>
      </c>
      <c r="G13" s="11" t="n">
        <f aca="false">$E$13*[3]Таблица!D24</f>
        <v>46.34</v>
      </c>
      <c r="H13" s="11" t="n">
        <f aca="false">$E$13*[3]Таблица!E24</f>
        <v>0.07</v>
      </c>
      <c r="I13" s="11" t="n">
        <f aca="false">$E$13*[3]Таблица!F24</f>
        <v>5.075</v>
      </c>
      <c r="J13" s="11" t="n">
        <f aca="false">$E$13*[3]Таблица!G24</f>
        <v>0.098</v>
      </c>
      <c r="K13" s="11" t="n">
        <f aca="false">$E$13*[3]Таблица!H24</f>
        <v>1.68</v>
      </c>
      <c r="L13" s="11" t="n">
        <f aca="false">$E$13*[3]Таблица!I24</f>
        <v>0.14</v>
      </c>
      <c r="M13" s="11" t="n">
        <f aca="false">$E$13*[3]Таблица!J24</f>
        <v>0.007</v>
      </c>
      <c r="N13" s="11" t="n">
        <f aca="false">$E$13*[3]Таблица!K24</f>
        <v>0.007</v>
      </c>
      <c r="O13" s="11" t="n">
        <f aca="false">$E$13*[3]Таблица!L24</f>
        <v>0</v>
      </c>
      <c r="P13" s="26"/>
    </row>
    <row r="14" customFormat="false" ht="29.25" hidden="false" customHeight="true" outlineLevel="0" collapsed="false">
      <c r="A14" s="80"/>
      <c r="B14" s="19" t="str">
        <f aca="false">B12</f>
        <v>Бутерброд со сливочным маслом</v>
      </c>
      <c r="C14" s="20"/>
      <c r="D14" s="11"/>
      <c r="E14" s="11"/>
      <c r="F14" s="27" t="n">
        <f aca="false">SUM(F12:F13)</f>
        <v>47</v>
      </c>
      <c r="G14" s="11" t="n">
        <f aca="false">SUM(G12:G13)</f>
        <v>136.34</v>
      </c>
      <c r="H14" s="11" t="n">
        <f aca="false">SUM(H12:H13)</f>
        <v>3.15</v>
      </c>
      <c r="I14" s="11" t="n">
        <f aca="false">SUM(I12:I13)</f>
        <v>5.395</v>
      </c>
      <c r="J14" s="11" t="n">
        <f aca="false">SUM(J12:J13)</f>
        <v>19.898</v>
      </c>
      <c r="K14" s="11"/>
      <c r="L14" s="11"/>
      <c r="M14" s="11"/>
      <c r="N14" s="11"/>
      <c r="O14" s="22"/>
      <c r="P14" s="26" t="n">
        <f aca="false">P12</f>
        <v>2</v>
      </c>
    </row>
    <row r="15" customFormat="false" ht="45" hidden="true" customHeight="false" outlineLevel="0" collapsed="false">
      <c r="A15" s="80"/>
      <c r="B15" s="19" t="str">
        <f aca="false">[2]Sheet1!$B$10</f>
        <v>Какао с  молоком</v>
      </c>
      <c r="C15" s="20" t="s">
        <v>47</v>
      </c>
      <c r="D15" s="11" t="n">
        <v>1.67</v>
      </c>
      <c r="E15" s="24" t="n">
        <v>1.67</v>
      </c>
      <c r="F15" s="11" t="n">
        <v>180</v>
      </c>
      <c r="G15" s="24" t="n">
        <f aca="false">$E$15*[3]Таблица!D61</f>
        <v>5.5611</v>
      </c>
      <c r="H15" s="24" t="n">
        <f aca="false">$E$15*[3]Таблица!E61</f>
        <v>0.40414</v>
      </c>
      <c r="I15" s="24" t="n">
        <f aca="false">$E$15*[3]Таблица!F61</f>
        <v>0.29225</v>
      </c>
      <c r="J15" s="24" t="n">
        <f aca="false">$E$15*[3]Таблица!G61</f>
        <v>0.46593</v>
      </c>
      <c r="K15" s="24" t="n">
        <f aca="false">$E$15*[3]Таблица!H61</f>
        <v>0.3006</v>
      </c>
      <c r="L15" s="24" t="n">
        <f aca="false">$E$15*[3]Таблица!I61</f>
        <v>0.1837</v>
      </c>
      <c r="M15" s="24" t="n">
        <f aca="false">$E$15*[3]Таблица!J61</f>
        <v>0.00167</v>
      </c>
      <c r="N15" s="24" t="n">
        <f aca="false">$E$15*[3]Таблица!K61</f>
        <v>0.00501</v>
      </c>
      <c r="O15" s="22" t="n">
        <f aca="false">$E$15*[3]Таблица!L61</f>
        <v>0</v>
      </c>
      <c r="P15" s="26" t="n">
        <v>20</v>
      </c>
    </row>
    <row r="16" customFormat="false" ht="45" hidden="true" customHeight="false" outlineLevel="0" collapsed="false">
      <c r="A16" s="80"/>
      <c r="B16" s="19"/>
      <c r="C16" s="20" t="s">
        <v>20</v>
      </c>
      <c r="D16" s="11" t="n">
        <v>12</v>
      </c>
      <c r="E16" s="11" t="n">
        <v>12</v>
      </c>
      <c r="F16" s="11"/>
      <c r="G16" s="11" t="n">
        <f aca="false">$E$16*[3]Таблица!D15</f>
        <v>47.76</v>
      </c>
      <c r="H16" s="11" t="n">
        <f aca="false">$E$16*[3]Таблица!E15</f>
        <v>0</v>
      </c>
      <c r="I16" s="11" t="n">
        <f aca="false">$E$16*[3]Таблица!F15</f>
        <v>0</v>
      </c>
      <c r="J16" s="11" t="n">
        <f aca="false">$E$16*[3]Таблица!G15</f>
        <v>11.976</v>
      </c>
      <c r="K16" s="11" t="n">
        <f aca="false">$E$16*[3]Таблица!H15</f>
        <v>0.24</v>
      </c>
      <c r="L16" s="11" t="n">
        <f aca="false">$E$16*[3]Таблица!I15</f>
        <v>0.36</v>
      </c>
      <c r="M16" s="11" t="n">
        <f aca="false">$E$16*[3]Таблица!J15</f>
        <v>0</v>
      </c>
      <c r="N16" s="11" t="n">
        <f aca="false">$E$16*[3]Таблица!K15</f>
        <v>0</v>
      </c>
      <c r="O16" s="22" t="n">
        <f aca="false">$E$16*[3]Таблица!L15</f>
        <v>0</v>
      </c>
      <c r="P16" s="26"/>
    </row>
    <row r="17" customFormat="false" ht="60" hidden="true" customHeight="false" outlineLevel="0" collapsed="false">
      <c r="A17" s="80"/>
      <c r="B17" s="19"/>
      <c r="C17" s="20" t="s">
        <v>21</v>
      </c>
      <c r="D17" s="11" t="n">
        <v>125</v>
      </c>
      <c r="E17" s="11" t="n">
        <v>125</v>
      </c>
      <c r="F17" s="11"/>
      <c r="G17" s="11" t="n">
        <f aca="false">$E$17*[3]Таблица!D19</f>
        <v>66.625</v>
      </c>
      <c r="H17" s="11" t="n">
        <f aca="false">$E$17*[3]Таблица!E19</f>
        <v>3.75</v>
      </c>
      <c r="I17" s="11" t="n">
        <f aca="false">$E$17*[3]Таблица!F19</f>
        <v>3.125</v>
      </c>
      <c r="J17" s="11" t="n">
        <f aca="false">$E$17*[3]Таблица!G19</f>
        <v>5.875</v>
      </c>
      <c r="K17" s="11" t="n">
        <f aca="false">$E$17*[3]Таблица!H19</f>
        <v>151.25</v>
      </c>
      <c r="L17" s="11" t="n">
        <f aca="false">$E$17*[3]Таблица!I19</f>
        <v>0.125</v>
      </c>
      <c r="M17" s="11" t="n">
        <f aca="false">$E$17*[3]Таблица!J19</f>
        <v>0.0375</v>
      </c>
      <c r="N17" s="11" t="n">
        <f aca="false">$E$17*[3]Таблица!K19</f>
        <v>0.1625</v>
      </c>
      <c r="O17" s="22" t="n">
        <f aca="false">$E$17*[3]Таблица!L19</f>
        <v>0.125</v>
      </c>
      <c r="P17" s="26"/>
    </row>
    <row r="18" customFormat="false" ht="15" hidden="false" customHeight="false" outlineLevel="0" collapsed="false">
      <c r="A18" s="80"/>
      <c r="B18" s="19" t="str">
        <f aca="false">B15</f>
        <v>Какао с  молоком</v>
      </c>
      <c r="C18" s="20"/>
      <c r="D18" s="11"/>
      <c r="E18" s="11"/>
      <c r="F18" s="11" t="n">
        <f aca="false">F15</f>
        <v>180</v>
      </c>
      <c r="G18" s="24" t="n">
        <f aca="false">SUM(G15:G17)</f>
        <v>119.9461</v>
      </c>
      <c r="H18" s="24" t="n">
        <f aca="false">SUM(H15:H17)</f>
        <v>4.15414</v>
      </c>
      <c r="I18" s="24" t="n">
        <f aca="false">SUM(I15:I17)</f>
        <v>3.41725</v>
      </c>
      <c r="J18" s="24" t="n">
        <f aca="false">SUM(J15:J17)</f>
        <v>18.31693</v>
      </c>
      <c r="K18" s="11"/>
      <c r="L18" s="11"/>
      <c r="M18" s="11"/>
      <c r="N18" s="11"/>
      <c r="O18" s="22"/>
      <c r="P18" s="26" t="n">
        <f aca="false">P15</f>
        <v>20</v>
      </c>
    </row>
    <row r="19" s="88" customFormat="true" ht="15" hidden="false" customHeight="true" outlineLevel="0" collapsed="false">
      <c r="A19" s="80"/>
      <c r="B19" s="35" t="s">
        <v>26</v>
      </c>
      <c r="C19" s="36"/>
      <c r="D19" s="37"/>
      <c r="E19" s="37"/>
      <c r="F19" s="38" t="n">
        <f aca="false">F11+F14+F18</f>
        <v>407</v>
      </c>
      <c r="G19" s="59" t="n">
        <f aca="false">G11+G14+G18</f>
        <v>384.9061</v>
      </c>
      <c r="H19" s="59" t="n">
        <f aca="false">H11+H14+H18</f>
        <v>12.62514</v>
      </c>
      <c r="I19" s="59" t="n">
        <f aca="false">I11+I14+I18</f>
        <v>14.40625</v>
      </c>
      <c r="J19" s="59" t="n">
        <f aca="false">J11+J14+J18</f>
        <v>57.25093</v>
      </c>
      <c r="K19" s="40" t="n">
        <f aca="false">SUM(K7:K17)</f>
        <v>321.9106</v>
      </c>
      <c r="L19" s="40" t="n">
        <f aca="false">SUM(L7:L17)</f>
        <v>2.0247</v>
      </c>
      <c r="M19" s="40" t="n">
        <f aca="false">SUM(M7:M17)</f>
        <v>0.15427</v>
      </c>
      <c r="N19" s="40" t="n">
        <f aca="false">SUM(N7:N17)</f>
        <v>0.38891</v>
      </c>
      <c r="O19" s="41" t="n">
        <f aca="false">SUM(O7:O17)</f>
        <v>0.255</v>
      </c>
      <c r="P19" s="36"/>
    </row>
    <row r="20" customFormat="false" ht="15" hidden="false" customHeight="true" outlineLevel="0" collapsed="false">
      <c r="A20" s="80" t="s">
        <v>25</v>
      </c>
      <c r="B20" s="14"/>
      <c r="C20" s="15"/>
      <c r="D20" s="48"/>
      <c r="E20" s="15"/>
      <c r="F20" s="60"/>
      <c r="G20" s="60"/>
      <c r="H20" s="49"/>
      <c r="I20" s="49"/>
      <c r="J20" s="50"/>
      <c r="K20" s="15"/>
      <c r="L20" s="15"/>
      <c r="M20" s="15"/>
      <c r="N20" s="15"/>
      <c r="O20" s="15"/>
      <c r="P20" s="17"/>
    </row>
    <row r="21" customFormat="false" ht="60" hidden="true" customHeight="false" outlineLevel="0" collapsed="false">
      <c r="A21" s="80"/>
      <c r="B21" s="19" t="s">
        <v>48</v>
      </c>
      <c r="C21" s="20" t="s">
        <v>49</v>
      </c>
      <c r="D21" s="11" t="n">
        <v>9</v>
      </c>
      <c r="E21" s="11" t="n">
        <v>9</v>
      </c>
      <c r="F21" s="11" t="n">
        <v>100</v>
      </c>
      <c r="G21" s="11" t="n">
        <f aca="false">$E$21*[3]Таблица!D59</f>
        <v>23.76</v>
      </c>
      <c r="H21" s="11" t="n">
        <f aca="false">$E$21*[3]Таблица!E67</f>
        <v>0</v>
      </c>
      <c r="I21" s="11" t="n">
        <f aca="false">$E$21*[3]Таблица!F67</f>
        <v>0</v>
      </c>
      <c r="J21" s="11" t="n">
        <f aca="false">$E$21*[3]Таблица!G67</f>
        <v>8.73</v>
      </c>
      <c r="K21" s="11" t="n">
        <f aca="false">$E$21*[3]Таблица!H67</f>
        <v>0</v>
      </c>
      <c r="L21" s="11" t="n">
        <f aca="false">$E$21*[3]Таблица!I67</f>
        <v>0</v>
      </c>
      <c r="M21" s="11" t="n">
        <f aca="false">$E$21*[3]Таблица!J67</f>
        <v>0</v>
      </c>
      <c r="N21" s="11" t="n">
        <f aca="false">$E$21*[3]Таблица!K67</f>
        <v>0</v>
      </c>
      <c r="O21" s="11" t="n">
        <f aca="false">$E$21*[3]Таблица!L67</f>
        <v>9</v>
      </c>
      <c r="P21" s="89" t="s">
        <v>50</v>
      </c>
    </row>
    <row r="22" customFormat="false" ht="45" hidden="true" customHeight="false" outlineLevel="0" collapsed="false">
      <c r="A22" s="80"/>
      <c r="B22" s="19"/>
      <c r="C22" s="20" t="s">
        <v>20</v>
      </c>
      <c r="D22" s="11" t="n">
        <v>12</v>
      </c>
      <c r="E22" s="11" t="n">
        <v>12</v>
      </c>
      <c r="F22" s="11"/>
      <c r="G22" s="11" t="n">
        <f aca="false">$E$22*[3]Таблица!D15</f>
        <v>47.76</v>
      </c>
      <c r="H22" s="11" t="n">
        <f aca="false">$E$22*[3]Таблица!E15</f>
        <v>0</v>
      </c>
      <c r="I22" s="11" t="n">
        <f aca="false">$E$22*[3]Таблица!F15</f>
        <v>0</v>
      </c>
      <c r="J22" s="11" t="n">
        <f aca="false">$E$22*[3]Таблица!G15</f>
        <v>11.976</v>
      </c>
      <c r="K22" s="11" t="n">
        <f aca="false">$E$22*[3]Таблица!H15</f>
        <v>0.24</v>
      </c>
      <c r="L22" s="11" t="n">
        <f aca="false">$E$22*[3]Таблица!I15</f>
        <v>0.36</v>
      </c>
      <c r="M22" s="11" t="n">
        <f aca="false">$E$22*[3]Таблица!J15</f>
        <v>0</v>
      </c>
      <c r="N22" s="11" t="n">
        <f aca="false">$E$22*[3]Таблица!K15</f>
        <v>0</v>
      </c>
      <c r="O22" s="11" t="n">
        <f aca="false">$E$22*[3]Таблица!L15</f>
        <v>0</v>
      </c>
      <c r="P22" s="89"/>
    </row>
    <row r="23" customFormat="false" ht="15" hidden="false" customHeight="false" outlineLevel="0" collapsed="false">
      <c r="A23" s="80"/>
      <c r="B23" s="19" t="str">
        <f aca="false">B21</f>
        <v>Компот из изюма</v>
      </c>
      <c r="C23" s="20"/>
      <c r="D23" s="11"/>
      <c r="E23" s="11"/>
      <c r="F23" s="90" t="n">
        <f aca="false">F21</f>
        <v>100</v>
      </c>
      <c r="G23" s="11" t="n">
        <f aca="false">SUM(G21:G22)</f>
        <v>71.52</v>
      </c>
      <c r="H23" s="11" t="n">
        <f aca="false">SUM(H21:H22)</f>
        <v>0</v>
      </c>
      <c r="I23" s="11" t="n">
        <f aca="false">SUM(I21:I22)</f>
        <v>0</v>
      </c>
      <c r="J23" s="11" t="n">
        <f aca="false">SUM(J21:J22)</f>
        <v>20.706</v>
      </c>
      <c r="K23" s="11"/>
      <c r="L23" s="11"/>
      <c r="M23" s="11"/>
      <c r="N23" s="11"/>
      <c r="O23" s="11"/>
      <c r="P23" s="89" t="n">
        <v>21</v>
      </c>
    </row>
    <row r="24" customFormat="false" ht="16.5" hidden="false" customHeight="true" outlineLevel="0" collapsed="false">
      <c r="A24" s="80"/>
      <c r="B24" s="19" t="s">
        <v>51</v>
      </c>
      <c r="C24" s="20" t="s">
        <v>52</v>
      </c>
      <c r="D24" s="11" t="n">
        <v>10</v>
      </c>
      <c r="E24" s="11" t="n">
        <v>10</v>
      </c>
      <c r="F24" s="44" t="n">
        <v>10</v>
      </c>
      <c r="G24" s="11" t="n">
        <f aca="false">$E$24*[3]Таблица!D17</f>
        <v>30</v>
      </c>
      <c r="H24" s="11" t="n">
        <f aca="false">$E$24*[3]Таблица!E17</f>
        <v>0.7</v>
      </c>
      <c r="I24" s="11" t="n">
        <f aca="false">$E$24*[3]Таблица!F17</f>
        <v>1.4</v>
      </c>
      <c r="J24" s="11" t="n">
        <f aca="false">$E$24*[3]Таблица!G17</f>
        <v>7</v>
      </c>
      <c r="K24" s="11" t="n">
        <f aca="false">$E$24*[3]Таблица!H17</f>
        <v>2</v>
      </c>
      <c r="L24" s="11" t="n">
        <f aca="false">$E$24*[3]Таблица!I17</f>
        <v>0.15</v>
      </c>
      <c r="M24" s="11" t="n">
        <f aca="false">$E$24*[3]Таблица!J17</f>
        <v>0.013</v>
      </c>
      <c r="N24" s="11" t="n">
        <f aca="false">$E$24*[3]Таблица!K17</f>
        <v>0.009</v>
      </c>
      <c r="O24" s="11" t="n">
        <f aca="false">$E$24*[3]Таблица!L17</f>
        <v>0</v>
      </c>
      <c r="P24" s="89" t="n">
        <v>8</v>
      </c>
    </row>
    <row r="25" s="88" customFormat="true" ht="16.5" hidden="false" customHeight="true" outlineLevel="0" collapsed="false">
      <c r="A25" s="80"/>
      <c r="B25" s="35" t="s">
        <v>26</v>
      </c>
      <c r="C25" s="36"/>
      <c r="D25" s="91"/>
      <c r="E25" s="91"/>
      <c r="F25" s="92" t="n">
        <f aca="false">F21+F24</f>
        <v>110</v>
      </c>
      <c r="G25" s="93" t="n">
        <f aca="false">G23+G24</f>
        <v>101.52</v>
      </c>
      <c r="H25" s="93" t="n">
        <f aca="false">H23+H24</f>
        <v>0.7</v>
      </c>
      <c r="I25" s="93" t="n">
        <f aca="false">I23+I24</f>
        <v>1.4</v>
      </c>
      <c r="J25" s="93" t="n">
        <f aca="false">J23+J24</f>
        <v>27.706</v>
      </c>
      <c r="K25" s="94" t="n">
        <f aca="false">K23+K24</f>
        <v>2</v>
      </c>
      <c r="L25" s="94" t="n">
        <f aca="false">L23+L24</f>
        <v>0.15</v>
      </c>
      <c r="M25" s="94" t="n">
        <f aca="false">M23+M24</f>
        <v>0.013</v>
      </c>
      <c r="N25" s="94" t="n">
        <f aca="false">N23+N24</f>
        <v>0.009</v>
      </c>
      <c r="O25" s="94" t="n">
        <f aca="false">O23+O24</f>
        <v>0</v>
      </c>
      <c r="P25" s="36"/>
    </row>
    <row r="26" customFormat="false" ht="14.25" hidden="false" customHeight="true" outlineLevel="0" collapsed="false">
      <c r="A26" s="80" t="s">
        <v>27</v>
      </c>
      <c r="B26" s="14" t="s">
        <v>39</v>
      </c>
      <c r="C26" s="15"/>
      <c r="D26" s="48"/>
      <c r="E26" s="15"/>
      <c r="F26" s="65"/>
      <c r="G26" s="95"/>
      <c r="H26" s="15"/>
      <c r="I26" s="15"/>
      <c r="J26" s="16"/>
      <c r="K26" s="15"/>
      <c r="L26" s="15"/>
      <c r="M26" s="15"/>
      <c r="N26" s="15"/>
      <c r="O26" s="15"/>
      <c r="P26" s="17"/>
    </row>
    <row r="27" customFormat="false" ht="19.5" hidden="true" customHeight="true" outlineLevel="0" collapsed="false">
      <c r="A27" s="80"/>
      <c r="B27" s="51" t="str">
        <f aca="false">[4]Sheet1!$B$16</f>
        <v>Закуска из зеленого горошка консервированного с репчатым луком, с растительным маслом</v>
      </c>
      <c r="C27" s="55" t="s">
        <v>53</v>
      </c>
      <c r="D27" s="11" t="n">
        <v>45</v>
      </c>
      <c r="E27" s="11" t="n">
        <v>40</v>
      </c>
      <c r="F27" s="52" t="n">
        <v>50</v>
      </c>
      <c r="G27" s="11" t="n">
        <f aca="false">$E$27*[3]Таблица!D49</f>
        <v>14</v>
      </c>
      <c r="H27" s="11" t="n">
        <f aca="false">$E$27*[3]Таблица!E49</f>
        <v>1.28</v>
      </c>
      <c r="I27" s="11" t="n">
        <f aca="false">$E$27*[3]Таблица!F49</f>
        <v>0.08</v>
      </c>
      <c r="J27" s="11" t="n">
        <f aca="false">$E$27*[3]Таблица!G49</f>
        <v>2.6</v>
      </c>
      <c r="K27" s="11" t="n">
        <f aca="false">$E$27*[3]Таблица!H27</f>
        <v>19.2</v>
      </c>
      <c r="L27" s="11" t="n">
        <f aca="false">$E$27*[3]Таблица!I27</f>
        <v>0.4</v>
      </c>
      <c r="M27" s="11" t="n">
        <f aca="false">$E$27*[3]Таблица!J27</f>
        <v>0.024</v>
      </c>
      <c r="N27" s="11" t="n">
        <f aca="false">$E$27*[3]Таблица!K27</f>
        <v>0.02</v>
      </c>
      <c r="O27" s="11" t="n">
        <f aca="false">$E$27*[3]Таблица!L27</f>
        <v>20</v>
      </c>
      <c r="P27" s="54" t="n">
        <v>24</v>
      </c>
    </row>
    <row r="28" customFormat="false" ht="14.25" hidden="true" customHeight="true" outlineLevel="0" collapsed="false">
      <c r="A28" s="80"/>
      <c r="B28" s="51"/>
      <c r="C28" s="55" t="s">
        <v>31</v>
      </c>
      <c r="D28" s="11" t="n">
        <v>8</v>
      </c>
      <c r="E28" s="11" t="n">
        <v>6</v>
      </c>
      <c r="F28" s="52"/>
      <c r="G28" s="11" t="n">
        <f aca="false">$E$28*[3]Таблица!D29</f>
        <v>2.46</v>
      </c>
      <c r="H28" s="11" t="n">
        <f aca="false">$E$28*[3]Таблица!E29</f>
        <v>0.096</v>
      </c>
      <c r="I28" s="11" t="n">
        <f aca="false">$E$28*[3]Таблица!F29</f>
        <v>0</v>
      </c>
      <c r="J28" s="11" t="n">
        <f aca="false">$E$28*[3]Таблица!G29</f>
        <v>0.546</v>
      </c>
      <c r="K28" s="11" t="n">
        <f aca="false">$E$28*[3]Таблица!H30</f>
        <v>3.06</v>
      </c>
      <c r="L28" s="11" t="n">
        <f aca="false">$E$28*[3]Таблица!I30</f>
        <v>0.072</v>
      </c>
      <c r="M28" s="11" t="n">
        <f aca="false">$E$28*[3]Таблица!J30</f>
        <v>0.0036</v>
      </c>
      <c r="N28" s="11" t="n">
        <f aca="false">$E$28*[3]Таблица!K30</f>
        <v>0.0042</v>
      </c>
      <c r="O28" s="11" t="n">
        <f aca="false">$E$28*[3]Таблица!L30</f>
        <v>0.3</v>
      </c>
      <c r="P28" s="54"/>
    </row>
    <row r="29" customFormat="false" ht="24.75" hidden="true" customHeight="true" outlineLevel="0" collapsed="false">
      <c r="A29" s="80"/>
      <c r="B29" s="51"/>
      <c r="C29" s="63" t="s">
        <v>28</v>
      </c>
      <c r="D29" s="11" t="n">
        <v>4</v>
      </c>
      <c r="E29" s="11" t="n">
        <v>4</v>
      </c>
      <c r="F29" s="52"/>
      <c r="G29" s="11" t="n">
        <f aca="false">$E$29*[3]Таблица!D26</f>
        <v>35.96</v>
      </c>
      <c r="H29" s="11" t="n">
        <f aca="false">$E$29*[3]Таблица!E26</f>
        <v>0</v>
      </c>
      <c r="I29" s="11" t="n">
        <f aca="false">$E$29*[3]Таблица!F26</f>
        <v>3.996</v>
      </c>
      <c r="J29" s="11" t="n">
        <f aca="false">$E$29*[3]Таблица!G26</f>
        <v>0</v>
      </c>
      <c r="K29" s="11" t="n">
        <f aca="false">$E$29*[3]Таблица!H26</f>
        <v>0</v>
      </c>
      <c r="L29" s="11" t="n">
        <f aca="false">$E$29*[3]Таблица!I26</f>
        <v>0</v>
      </c>
      <c r="M29" s="11" t="n">
        <f aca="false">$E$29*[3]Таблица!J26</f>
        <v>0</v>
      </c>
      <c r="N29" s="11" t="n">
        <f aca="false">$E$29*[3]Таблица!K26</f>
        <v>0</v>
      </c>
      <c r="O29" s="11" t="n">
        <f aca="false">$E$29*[3]Таблица!L26</f>
        <v>0</v>
      </c>
      <c r="P29" s="54"/>
    </row>
    <row r="30" customFormat="false" ht="89.25" hidden="false" customHeight="true" outlineLevel="0" collapsed="false">
      <c r="A30" s="80"/>
      <c r="B30" s="96" t="str">
        <f aca="false">B27</f>
        <v>Закуска из зеленого горошка консервированного с репчатым луком, с растительным маслом</v>
      </c>
      <c r="C30" s="63"/>
      <c r="D30" s="11"/>
      <c r="E30" s="11"/>
      <c r="F30" s="90" t="n">
        <f aca="false">F27</f>
        <v>50</v>
      </c>
      <c r="G30" s="11" t="n">
        <f aca="false">SUM(G27:G29)</f>
        <v>52.42</v>
      </c>
      <c r="H30" s="11" t="n">
        <f aca="false">SUM(H27:H29)</f>
        <v>1.376</v>
      </c>
      <c r="I30" s="11" t="n">
        <f aca="false">SUM(I27:I29)</f>
        <v>4.076</v>
      </c>
      <c r="J30" s="11" t="n">
        <f aca="false">SUM(J27:J29)</f>
        <v>3.146</v>
      </c>
      <c r="K30" s="11"/>
      <c r="L30" s="11"/>
      <c r="M30" s="11"/>
      <c r="N30" s="11"/>
      <c r="O30" s="11"/>
      <c r="P30" s="97" t="n">
        <f aca="false">P27</f>
        <v>24</v>
      </c>
    </row>
    <row r="31" customFormat="false" ht="0.75" hidden="true" customHeight="true" outlineLevel="0" collapsed="false">
      <c r="A31" s="80"/>
      <c r="B31" s="19" t="str">
        <f aca="false">[2]Sheet1!$B$17</f>
        <v>Суп картофельный со свеклой с мясом говядины</v>
      </c>
      <c r="C31" s="63" t="str">
        <f aca="false">[3]Таблица!C39</f>
        <v>мясо говядины</v>
      </c>
      <c r="D31" s="11" t="n">
        <v>35</v>
      </c>
      <c r="E31" s="11" t="n">
        <v>30</v>
      </c>
      <c r="F31" s="11" t="n">
        <v>180</v>
      </c>
      <c r="G31" s="11" t="n">
        <f aca="false">$E$31*[3]Таблица!D39</f>
        <v>75</v>
      </c>
      <c r="H31" s="11" t="n">
        <f aca="false">$E$31*[3]Таблица!E39</f>
        <v>5.58</v>
      </c>
      <c r="I31" s="11" t="n">
        <f aca="false">$E$31*[3]Таблица!F39</f>
        <v>4.8</v>
      </c>
      <c r="J31" s="11" t="n">
        <f aca="false">$E$31*[3]Таблица!G39</f>
        <v>0</v>
      </c>
      <c r="K31" s="11" t="n">
        <f aca="false">$E$31*[3]Таблица!H39</f>
        <v>2.7</v>
      </c>
      <c r="L31" s="11" t="n">
        <f aca="false">$E$31*[3]Таблица!I39</f>
        <v>0.78</v>
      </c>
      <c r="M31" s="11" t="n">
        <f aca="false">$E$31*[3]Таблица!J39</f>
        <v>0.18</v>
      </c>
      <c r="N31" s="11" t="n">
        <f aca="false">$E$31*[3]Таблица!K39</f>
        <v>0.45</v>
      </c>
      <c r="O31" s="11" t="n">
        <f aca="false">$E$31*[3]Таблица!L39</f>
        <v>0</v>
      </c>
      <c r="P31" s="26" t="n">
        <v>29</v>
      </c>
    </row>
    <row r="32" customFormat="false" ht="15" hidden="true" customHeight="true" outlineLevel="0" collapsed="false">
      <c r="A32" s="80"/>
      <c r="B32" s="19"/>
      <c r="C32" s="20" t="str">
        <f aca="false">[3]Таблица!C32</f>
        <v>свекла</v>
      </c>
      <c r="D32" s="11" t="n">
        <v>80</v>
      </c>
      <c r="E32" s="11" t="n">
        <v>70</v>
      </c>
      <c r="F32" s="11"/>
      <c r="G32" s="11" t="n">
        <f aca="false">$E$32*[3]Таблица!D32</f>
        <v>28</v>
      </c>
      <c r="H32" s="11" t="n">
        <f aca="false">$E$32*[3]Таблица!E32</f>
        <v>1.05</v>
      </c>
      <c r="I32" s="11" t="n">
        <f aca="false">$E$32*[3]Таблица!F32</f>
        <v>0.07</v>
      </c>
      <c r="J32" s="11" t="n">
        <f aca="false">$E$32*[3]Таблица!G32</f>
        <v>6.16</v>
      </c>
      <c r="K32" s="11" t="n">
        <f aca="false">$E$32*[3]Таблица!H32</f>
        <v>25.9</v>
      </c>
      <c r="L32" s="11" t="n">
        <f aca="false">$E$32*[3]Таблица!I32</f>
        <v>0.98</v>
      </c>
      <c r="M32" s="11" t="n">
        <f aca="false">$E$32*[3]Таблица!J32</f>
        <v>0.014</v>
      </c>
      <c r="N32" s="11" t="n">
        <f aca="false">$E$32*[3]Таблица!K32</f>
        <v>0.028</v>
      </c>
      <c r="O32" s="11" t="n">
        <f aca="false">$E$32*[3]Таблица!L32</f>
        <v>7</v>
      </c>
      <c r="P32" s="26"/>
    </row>
    <row r="33" customFormat="false" ht="75" hidden="true" customHeight="false" outlineLevel="0" collapsed="false">
      <c r="A33" s="80"/>
      <c r="B33" s="19"/>
      <c r="C33" s="20" t="s">
        <v>33</v>
      </c>
      <c r="D33" s="11" t="n">
        <v>65</v>
      </c>
      <c r="E33" s="11" t="n">
        <v>60</v>
      </c>
      <c r="F33" s="11"/>
      <c r="G33" s="11" t="n">
        <f aca="false">$E$33*[3]Таблица!D34</f>
        <v>48</v>
      </c>
      <c r="H33" s="11" t="n">
        <f aca="false">$E$33*[3]Таблица!E34</f>
        <v>1.2</v>
      </c>
      <c r="I33" s="11" t="n">
        <f aca="false">$E$33*[3]Таблица!F34</f>
        <v>0.24</v>
      </c>
      <c r="J33" s="11" t="n">
        <f aca="false">$E$33*[3]Таблица!G34</f>
        <v>10.38</v>
      </c>
      <c r="K33" s="11" t="n">
        <f aca="false">$E$33*[3]Таблица!H34</f>
        <v>6</v>
      </c>
      <c r="L33" s="11" t="n">
        <f aca="false">$E$33*[3]Таблица!I34</f>
        <v>0.54</v>
      </c>
      <c r="M33" s="11" t="n">
        <f aca="false">$E$33*[3]Таблица!J34</f>
        <v>0.072</v>
      </c>
      <c r="N33" s="11" t="n">
        <f aca="false">$E$33*[3]Таблица!K34</f>
        <v>0.03</v>
      </c>
      <c r="O33" s="22" t="n">
        <f aca="false">$E$33*[3]Таблица!L34</f>
        <v>12</v>
      </c>
      <c r="P33" s="26"/>
    </row>
    <row r="34" customFormat="false" ht="10.5" hidden="true" customHeight="true" outlineLevel="0" collapsed="false">
      <c r="A34" s="80"/>
      <c r="B34" s="19"/>
      <c r="C34" s="20" t="str">
        <f aca="false">[3]Таблица!C51</f>
        <v>томатная паста</v>
      </c>
      <c r="D34" s="11" t="n">
        <v>4</v>
      </c>
      <c r="E34" s="11" t="n">
        <v>4</v>
      </c>
      <c r="F34" s="11"/>
      <c r="G34" s="11" t="n">
        <f aca="false">$E$34*[3]Таблица!D51</f>
        <v>2.6</v>
      </c>
      <c r="H34" s="11" t="n">
        <f aca="false">$E$34*[3]Таблица!E51</f>
        <v>0.192</v>
      </c>
      <c r="I34" s="11" t="n">
        <f aca="false">$E$34*[3]Таблица!F51</f>
        <v>0</v>
      </c>
      <c r="J34" s="11" t="n">
        <f aca="false">$E$34*[3]Таблица!G51</f>
        <v>0.76</v>
      </c>
      <c r="K34" s="11" t="n">
        <f aca="false">$E$34*[3]Таблица!H51</f>
        <v>0.8</v>
      </c>
      <c r="L34" s="11" t="n">
        <f aca="false">$E$34*[3]Таблица!I51</f>
        <v>0.08</v>
      </c>
      <c r="M34" s="11" t="n">
        <f aca="false">$E$34*[3]Таблица!J51</f>
        <v>0.006</v>
      </c>
      <c r="N34" s="11" t="n">
        <f aca="false">$E$34*[3]Таблица!K51</f>
        <v>0.68</v>
      </c>
      <c r="O34" s="11" t="n">
        <f aca="false">$E$34*[3]Таблица!L51</f>
        <v>1.04</v>
      </c>
      <c r="P34" s="26"/>
    </row>
    <row r="35" customFormat="false" ht="30" hidden="true" customHeight="false" outlineLevel="0" collapsed="false">
      <c r="A35" s="80"/>
      <c r="B35" s="19"/>
      <c r="C35" s="20" t="s">
        <v>31</v>
      </c>
      <c r="D35" s="11" t="n">
        <v>18</v>
      </c>
      <c r="E35" s="11" t="n">
        <v>15</v>
      </c>
      <c r="F35" s="11"/>
      <c r="G35" s="11" t="n">
        <f aca="false">$E$35*[3]Таблица!D29</f>
        <v>6.15</v>
      </c>
      <c r="H35" s="11" t="n">
        <f aca="false">$E$35*[3]Таблица!E29</f>
        <v>0.24</v>
      </c>
      <c r="I35" s="11" t="n">
        <f aca="false">$E$35*[3]Таблица!F29</f>
        <v>0</v>
      </c>
      <c r="J35" s="11" t="n">
        <f aca="false">$E$35*[3]Таблица!G29</f>
        <v>1.365</v>
      </c>
      <c r="K35" s="11" t="n">
        <f aca="false">$E$35*[3]Таблица!H29</f>
        <v>4.65</v>
      </c>
      <c r="L35" s="11" t="n">
        <f aca="false">$E$35*[3]Таблица!I29</f>
        <v>0.12</v>
      </c>
      <c r="M35" s="11" t="n">
        <f aca="false">$E$35*[3]Таблица!J29</f>
        <v>0.0075</v>
      </c>
      <c r="N35" s="11" t="n">
        <f aca="false">$E$35*[3]Таблица!K29</f>
        <v>0.003</v>
      </c>
      <c r="O35" s="22" t="n">
        <f aca="false">$E$35*[3]Таблица!L29</f>
        <v>1.5</v>
      </c>
      <c r="P35" s="26"/>
    </row>
    <row r="36" customFormat="false" ht="60" hidden="true" customHeight="false" outlineLevel="0" collapsed="false">
      <c r="A36" s="80"/>
      <c r="B36" s="19"/>
      <c r="C36" s="20" t="s">
        <v>32</v>
      </c>
      <c r="D36" s="11" t="n">
        <v>18</v>
      </c>
      <c r="E36" s="11" t="n">
        <v>15</v>
      </c>
      <c r="F36" s="11"/>
      <c r="G36" s="11" t="n">
        <f aca="false">$E$36*[3]Таблица!D30</f>
        <v>4.35</v>
      </c>
      <c r="H36" s="11" t="n">
        <f aca="false">$E$36*[3]Таблица!E30</f>
        <v>0.195</v>
      </c>
      <c r="I36" s="11" t="n">
        <f aca="false">$E$36*[3]Таблица!F30</f>
        <v>0.015</v>
      </c>
      <c r="J36" s="11" t="n">
        <f aca="false">$E$36*[3]Таблица!G30</f>
        <v>0.945</v>
      </c>
      <c r="K36" s="11" t="n">
        <f aca="false">$E$36*[3]Таблица!H30</f>
        <v>7.65</v>
      </c>
      <c r="L36" s="11" t="n">
        <f aca="false">$E$36*[3]Таблица!I30</f>
        <v>0.18</v>
      </c>
      <c r="M36" s="11" t="n">
        <f aca="false">$E$36*[3]Таблица!J30</f>
        <v>0.009</v>
      </c>
      <c r="N36" s="11" t="n">
        <f aca="false">$E$36*[3]Таблица!K30</f>
        <v>0.0105</v>
      </c>
      <c r="O36" s="11" t="n">
        <f aca="false">$E$36*[3]Таблица!L30</f>
        <v>0.75</v>
      </c>
      <c r="P36" s="26"/>
    </row>
    <row r="37" customFormat="false" ht="75" hidden="true" customHeight="false" outlineLevel="0" collapsed="false">
      <c r="A37" s="80"/>
      <c r="B37" s="19"/>
      <c r="C37" s="20" t="s">
        <v>19</v>
      </c>
      <c r="D37" s="11" t="n">
        <v>2</v>
      </c>
      <c r="E37" s="11" t="n">
        <v>2</v>
      </c>
      <c r="F37" s="11"/>
      <c r="G37" s="11" t="n">
        <f aca="false">$E$37*[3]Таблица!D24</f>
        <v>13.24</v>
      </c>
      <c r="H37" s="11" t="n">
        <f aca="false">$E$37*[3]Таблица!E24</f>
        <v>0.02</v>
      </c>
      <c r="I37" s="11" t="n">
        <f aca="false">$E$37*[3]Таблица!F24</f>
        <v>1.45</v>
      </c>
      <c r="J37" s="11" t="n">
        <f aca="false">$E$37*[3]Таблица!G24</f>
        <v>0.028</v>
      </c>
      <c r="K37" s="11" t="n">
        <f aca="false">$E$37*[3]Таблица!H24</f>
        <v>0.48</v>
      </c>
      <c r="L37" s="11" t="n">
        <f aca="false">$E$37*[3]Таблица!I24</f>
        <v>0.04</v>
      </c>
      <c r="M37" s="11" t="n">
        <f aca="false">$E$37*[3]Таблица!J24</f>
        <v>0.002</v>
      </c>
      <c r="N37" s="11" t="n">
        <f aca="false">$E$37*[3]Таблица!K24</f>
        <v>0.002</v>
      </c>
      <c r="O37" s="22" t="n">
        <f aca="false">$E$37*[3]Таблица!L24</f>
        <v>0</v>
      </c>
      <c r="P37" s="26"/>
    </row>
    <row r="38" customFormat="false" ht="75" hidden="true" customHeight="false" outlineLevel="0" collapsed="false">
      <c r="A38" s="80"/>
      <c r="B38" s="19"/>
      <c r="C38" s="20" t="s">
        <v>28</v>
      </c>
      <c r="D38" s="11" t="n">
        <v>1</v>
      </c>
      <c r="E38" s="11" t="n">
        <v>1</v>
      </c>
      <c r="F38" s="11"/>
      <c r="G38" s="11" t="n">
        <f aca="false">$E$38*[3]Таблица!D26</f>
        <v>8.99</v>
      </c>
      <c r="H38" s="11" t="n">
        <f aca="false">$E$38*[3]Таблица!E26</f>
        <v>0</v>
      </c>
      <c r="I38" s="11" t="n">
        <f aca="false">$E$38*[3]Таблица!F26</f>
        <v>0.999</v>
      </c>
      <c r="J38" s="11" t="n">
        <f aca="false">$E$38*[3]Таблица!G26</f>
        <v>0</v>
      </c>
      <c r="K38" s="11" t="n">
        <f aca="false">$E$38*[3]Таблица!H26</f>
        <v>0</v>
      </c>
      <c r="L38" s="11" t="n">
        <f aca="false">$E$38*[3]Таблица!I26</f>
        <v>0</v>
      </c>
      <c r="M38" s="11" t="n">
        <f aca="false">$E$38*[3]Таблица!J26</f>
        <v>0</v>
      </c>
      <c r="N38" s="11" t="n">
        <f aca="false">$E$38*[3]Таблица!K26</f>
        <v>0</v>
      </c>
      <c r="O38" s="22" t="n">
        <f aca="false">$E$38*[3]Таблица!L26</f>
        <v>0</v>
      </c>
      <c r="P38" s="26"/>
    </row>
    <row r="39" customFormat="false" ht="45" hidden="false" customHeight="false" outlineLevel="0" collapsed="false">
      <c r="A39" s="80"/>
      <c r="B39" s="19" t="str">
        <f aca="false">B31</f>
        <v>Суп картофельный со свеклой с мясом говядины</v>
      </c>
      <c r="C39" s="20"/>
      <c r="D39" s="11"/>
      <c r="E39" s="11"/>
      <c r="F39" s="11" t="n">
        <f aca="false">F31</f>
        <v>180</v>
      </c>
      <c r="G39" s="11" t="n">
        <f aca="false">SUM(G31:G38)</f>
        <v>186.33</v>
      </c>
      <c r="H39" s="11" t="n">
        <f aca="false">SUM(H31:H38)</f>
        <v>8.477</v>
      </c>
      <c r="I39" s="11" t="n">
        <f aca="false">SUM(I31:I38)</f>
        <v>7.574</v>
      </c>
      <c r="J39" s="11" t="n">
        <f aca="false">SUM(J31:J38)</f>
        <v>19.638</v>
      </c>
      <c r="K39" s="11"/>
      <c r="L39" s="11"/>
      <c r="M39" s="11"/>
      <c r="N39" s="11"/>
      <c r="O39" s="22"/>
      <c r="P39" s="26" t="n">
        <f aca="false">P31</f>
        <v>29</v>
      </c>
    </row>
    <row r="40" customFormat="false" ht="26.25" hidden="true" customHeight="true" outlineLevel="0" collapsed="false">
      <c r="A40" s="80"/>
      <c r="B40" s="19" t="str">
        <f aca="false">[2]Sheet1!$B$18</f>
        <v>Плов с мясом говядины</v>
      </c>
      <c r="C40" s="20" t="str">
        <f aca="false">[3]Таблица!C39</f>
        <v>мясо говядины</v>
      </c>
      <c r="D40" s="11" t="n">
        <v>75</v>
      </c>
      <c r="E40" s="11" t="n">
        <v>70</v>
      </c>
      <c r="F40" s="11" t="n">
        <v>130</v>
      </c>
      <c r="G40" s="11" t="n">
        <f aca="false">$E$40*[3]Таблица!D39</f>
        <v>175</v>
      </c>
      <c r="H40" s="11" t="n">
        <f aca="false">$E$40*[3]Таблица!E39</f>
        <v>13.02</v>
      </c>
      <c r="I40" s="11" t="n">
        <f aca="false">$E$40*[3]Таблица!F39</f>
        <v>11.2</v>
      </c>
      <c r="J40" s="11" t="n">
        <f aca="false">$E$40*[3]Таблица!G39</f>
        <v>0</v>
      </c>
      <c r="K40" s="11" t="n">
        <f aca="false">$E$40*[3]Таблица!H39</f>
        <v>6.3</v>
      </c>
      <c r="L40" s="11" t="n">
        <f aca="false">$E$40*[3]Таблица!I39</f>
        <v>1.82</v>
      </c>
      <c r="M40" s="11" t="n">
        <f aca="false">$E$40*[3]Таблица!J39</f>
        <v>0.42</v>
      </c>
      <c r="N40" s="11" t="n">
        <f aca="false">$E$40*[3]Таблица!K39</f>
        <v>1.05</v>
      </c>
      <c r="O40" s="11" t="n">
        <f aca="false">$E$40*[3]Таблица!L39</f>
        <v>0</v>
      </c>
      <c r="P40" s="31" t="n">
        <v>80</v>
      </c>
    </row>
    <row r="41" customFormat="false" ht="15" hidden="true" customHeight="true" outlineLevel="0" collapsed="false">
      <c r="A41" s="80"/>
      <c r="B41" s="19"/>
      <c r="C41" s="20" t="str">
        <f aca="false">[3]Таблица!C8</f>
        <v>рис</v>
      </c>
      <c r="D41" s="11" t="n">
        <v>40</v>
      </c>
      <c r="E41" s="11" t="n">
        <v>40</v>
      </c>
      <c r="F41" s="11"/>
      <c r="G41" s="11" t="n">
        <f aca="false">$E$41*[3]Таблица!D8</f>
        <v>132</v>
      </c>
      <c r="H41" s="11" t="n">
        <f aca="false">$E$41*[3]Таблица!E8</f>
        <v>2.8</v>
      </c>
      <c r="I41" s="11" t="n">
        <f aca="false">$E$41*[3]Таблица!F8</f>
        <v>0.4</v>
      </c>
      <c r="J41" s="11" t="n">
        <f aca="false">$E$41*[3]Таблица!G8</f>
        <v>28.56</v>
      </c>
      <c r="K41" s="11" t="n">
        <f aca="false">$E$41*[3]Таблица!H8</f>
        <v>9.6</v>
      </c>
      <c r="L41" s="11" t="n">
        <f aca="false">$E$41*[3]Таблица!I8</f>
        <v>0.72</v>
      </c>
      <c r="M41" s="11" t="n">
        <f aca="false">$E$41*[3]Таблица!J8</f>
        <v>0.032</v>
      </c>
      <c r="N41" s="11" t="n">
        <f aca="false">$E$41*[3]Таблица!K8</f>
        <v>0.016</v>
      </c>
      <c r="O41" s="11" t="n">
        <f aca="false">$E$41*[3]Таблица!L8</f>
        <v>0</v>
      </c>
      <c r="P41" s="31"/>
    </row>
    <row r="42" customFormat="false" ht="75" hidden="true" customHeight="false" outlineLevel="0" collapsed="false">
      <c r="A42" s="80"/>
      <c r="B42" s="19"/>
      <c r="C42" s="20" t="s">
        <v>28</v>
      </c>
      <c r="D42" s="11" t="n">
        <v>2</v>
      </c>
      <c r="E42" s="11" t="n">
        <v>2</v>
      </c>
      <c r="F42" s="11"/>
      <c r="G42" s="11" t="n">
        <f aca="false">$E$42*[3]Таблица!D26</f>
        <v>17.98</v>
      </c>
      <c r="H42" s="11" t="n">
        <f aca="false">$E$42*[3]Таблица!E26</f>
        <v>0</v>
      </c>
      <c r="I42" s="11" t="n">
        <f aca="false">$E$42*[3]Таблица!F26</f>
        <v>1.998</v>
      </c>
      <c r="J42" s="11" t="n">
        <f aca="false">$E$42*[3]Таблица!G26</f>
        <v>0</v>
      </c>
      <c r="K42" s="11" t="n">
        <f aca="false">$E$42*[3]Таблица!H26</f>
        <v>0</v>
      </c>
      <c r="L42" s="11" t="n">
        <f aca="false">$E$42*[3]Таблица!I26</f>
        <v>0</v>
      </c>
      <c r="M42" s="11" t="n">
        <f aca="false">$E$42*[3]Таблица!J26</f>
        <v>0</v>
      </c>
      <c r="N42" s="11" t="n">
        <f aca="false">$E$42*[3]Таблица!K26</f>
        <v>0</v>
      </c>
      <c r="O42" s="11" t="n">
        <f aca="false">$E$42*[3]Таблица!L26</f>
        <v>0</v>
      </c>
      <c r="P42" s="31"/>
    </row>
    <row r="43" customFormat="false" ht="75" hidden="true" customHeight="false" outlineLevel="0" collapsed="false">
      <c r="A43" s="80"/>
      <c r="B43" s="19"/>
      <c r="C43" s="20" t="str">
        <f aca="false">[3]Таблица!C24</f>
        <v>масло сл.</v>
      </c>
      <c r="D43" s="11" t="n">
        <v>5</v>
      </c>
      <c r="E43" s="11" t="n">
        <v>5</v>
      </c>
      <c r="F43" s="11"/>
      <c r="G43" s="11" t="n">
        <f aca="false">$E$43*[3]Таблица!D24</f>
        <v>33.1</v>
      </c>
      <c r="H43" s="11" t="n">
        <f aca="false">$E$43*[3]Таблица!E24</f>
        <v>0.05</v>
      </c>
      <c r="I43" s="11" t="n">
        <f aca="false">$E$43*[3]Таблица!F24</f>
        <v>3.625</v>
      </c>
      <c r="J43" s="11" t="n">
        <f aca="false">$E$43*[3]Таблица!G24</f>
        <v>0.07</v>
      </c>
      <c r="K43" s="11" t="n">
        <f aca="false">$E$43*[3]Таблица!H24</f>
        <v>1.2</v>
      </c>
      <c r="L43" s="11" t="n">
        <f aca="false">$E$43*[3]Таблица!I24</f>
        <v>0.1</v>
      </c>
      <c r="M43" s="11" t="n">
        <f aca="false">$E$43*[3]Таблица!J24</f>
        <v>0.005</v>
      </c>
      <c r="N43" s="11" t="n">
        <f aca="false">$E$43*[3]Таблица!K24</f>
        <v>0.005</v>
      </c>
      <c r="O43" s="11" t="n">
        <f aca="false">$E$43*[3]Таблица!L24</f>
        <v>0</v>
      </c>
      <c r="P43" s="31"/>
    </row>
    <row r="44" customFormat="false" ht="60" hidden="true" customHeight="false" outlineLevel="0" collapsed="false">
      <c r="A44" s="80"/>
      <c r="B44" s="19"/>
      <c r="C44" s="20" t="str">
        <f aca="false">[3]Таблица!C30</f>
        <v>морковь</v>
      </c>
      <c r="D44" s="11" t="n">
        <v>40</v>
      </c>
      <c r="E44" s="11" t="n">
        <v>35</v>
      </c>
      <c r="F44" s="11"/>
      <c r="G44" s="11" t="n">
        <f aca="false">$E$44*[3]Таблица!D30</f>
        <v>10.15</v>
      </c>
      <c r="H44" s="11" t="n">
        <f aca="false">$E$44*[3]Таблица!E30</f>
        <v>0.455</v>
      </c>
      <c r="I44" s="11" t="n">
        <f aca="false">$E$44*[3]Таблица!F30</f>
        <v>0.035</v>
      </c>
      <c r="J44" s="11" t="n">
        <f aca="false">$E$44*[3]Таблица!G30</f>
        <v>2.205</v>
      </c>
      <c r="K44" s="11" t="n">
        <f aca="false">$E$44*[3]Таблица!H30</f>
        <v>17.85</v>
      </c>
      <c r="L44" s="11" t="n">
        <f aca="false">$E$44*[3]Таблица!I30</f>
        <v>0.42</v>
      </c>
      <c r="M44" s="11" t="n">
        <f aca="false">$E$44*[3]Таблица!J30</f>
        <v>0.021</v>
      </c>
      <c r="N44" s="11" t="n">
        <f aca="false">$E$44*[3]Таблица!K30</f>
        <v>0.0245</v>
      </c>
      <c r="O44" s="11" t="n">
        <f aca="false">$E$44*[3]Таблица!L30</f>
        <v>1.75</v>
      </c>
      <c r="P44" s="31"/>
    </row>
    <row r="45" customFormat="false" ht="16.5" hidden="true" customHeight="true" outlineLevel="0" collapsed="false">
      <c r="A45" s="80"/>
      <c r="B45" s="19"/>
      <c r="C45" s="20" t="str">
        <f aca="false">[3]Таблица!C29</f>
        <v>лук</v>
      </c>
      <c r="D45" s="11" t="n">
        <v>40</v>
      </c>
      <c r="E45" s="11" t="n">
        <v>35</v>
      </c>
      <c r="F45" s="11"/>
      <c r="G45" s="11" t="n">
        <f aca="false">$E$45*[3]Таблица!D29</f>
        <v>14.35</v>
      </c>
      <c r="H45" s="11" t="n">
        <f aca="false">$E$45*[3]Таблица!E29</f>
        <v>0.56</v>
      </c>
      <c r="I45" s="11" t="n">
        <f aca="false">$E$45*[3]Таблица!F29</f>
        <v>0</v>
      </c>
      <c r="J45" s="11" t="n">
        <f aca="false">$E$45*[3]Таблица!G29</f>
        <v>3.185</v>
      </c>
      <c r="K45" s="11" t="n">
        <f aca="false">$E$45*[3]Таблица!H29</f>
        <v>10.85</v>
      </c>
      <c r="L45" s="11" t="n">
        <f aca="false">$E$45*[3]Таблица!I29</f>
        <v>0.28</v>
      </c>
      <c r="M45" s="11" t="n">
        <f aca="false">$E$45*[3]Таблица!J29</f>
        <v>0.0175</v>
      </c>
      <c r="N45" s="11" t="n">
        <f aca="false">$E$45*[3]Таблица!K29</f>
        <v>0.007</v>
      </c>
      <c r="O45" s="11" t="n">
        <f aca="false">$E$45*[3]Таблица!L29</f>
        <v>3.5</v>
      </c>
      <c r="P45" s="31"/>
    </row>
    <row r="46" customFormat="false" ht="30.75" hidden="false" customHeight="true" outlineLevel="0" collapsed="false">
      <c r="A46" s="80"/>
      <c r="B46" s="32" t="str">
        <f aca="false">B40</f>
        <v>Плов с мясом говядины</v>
      </c>
      <c r="C46" s="20"/>
      <c r="D46" s="11"/>
      <c r="E46" s="11"/>
      <c r="F46" s="33" t="n">
        <f aca="false">F40</f>
        <v>130</v>
      </c>
      <c r="G46" s="11" t="n">
        <v>202.35</v>
      </c>
      <c r="H46" s="11" t="n">
        <f aca="false">SUM(H40:H45)</f>
        <v>16.885</v>
      </c>
      <c r="I46" s="11" t="n">
        <f aca="false">SUM(I40:I45)</f>
        <v>17.258</v>
      </c>
      <c r="J46" s="11" t="n">
        <f aca="false">SUM(J40:J45)</f>
        <v>34.02</v>
      </c>
      <c r="K46" s="11"/>
      <c r="L46" s="11"/>
      <c r="M46" s="11"/>
      <c r="N46" s="11"/>
      <c r="O46" s="22"/>
      <c r="P46" s="31" t="n">
        <f aca="false">P40</f>
        <v>80</v>
      </c>
    </row>
    <row r="47" customFormat="false" ht="15.75" hidden="false" customHeight="true" outlineLevel="0" collapsed="false">
      <c r="A47" s="80"/>
      <c r="B47" s="19" t="s">
        <v>35</v>
      </c>
      <c r="C47" s="20" t="s">
        <v>22</v>
      </c>
      <c r="D47" s="11" t="n">
        <v>18</v>
      </c>
      <c r="E47" s="11" t="n">
        <v>18</v>
      </c>
      <c r="F47" s="11" t="n">
        <v>18</v>
      </c>
      <c r="G47" s="11" t="n">
        <f aca="false">$E$47*[3]Таблица!D2</f>
        <v>40.5</v>
      </c>
      <c r="H47" s="11" t="n">
        <f aca="false">$E$47*[3]Таблица!E2</f>
        <v>1.386</v>
      </c>
      <c r="I47" s="11" t="n">
        <f aca="false">$E$47*[3]Таблица!F2</f>
        <v>0.144</v>
      </c>
      <c r="J47" s="11" t="n">
        <f aca="false">$E$47*[3]Таблица!G2</f>
        <v>8.91</v>
      </c>
      <c r="K47" s="11" t="n">
        <f aca="false">$E$47*[3]Таблица!H2</f>
        <v>3.6</v>
      </c>
      <c r="L47" s="11" t="n">
        <f aca="false">$E$47*[3]Таблица!I2</f>
        <v>0.162</v>
      </c>
      <c r="M47" s="11" t="n">
        <f aca="false">$E$47*[3]Таблица!J2</f>
        <v>0.0198</v>
      </c>
      <c r="N47" s="11" t="n">
        <f aca="false">$E$47*[3]Таблица!K2</f>
        <v>0.0144</v>
      </c>
      <c r="O47" s="22" t="n">
        <f aca="false">$E$47*[3]Таблица!L2</f>
        <v>0</v>
      </c>
      <c r="P47" s="53" t="n">
        <v>9</v>
      </c>
    </row>
    <row r="48" customFormat="false" ht="15.75" hidden="false" customHeight="true" outlineLevel="0" collapsed="false">
      <c r="A48" s="80"/>
      <c r="B48" s="98" t="s">
        <v>36</v>
      </c>
      <c r="C48" s="20" t="s">
        <v>37</v>
      </c>
      <c r="D48" s="11" t="n">
        <v>37.5</v>
      </c>
      <c r="E48" s="11" t="n">
        <v>37.5</v>
      </c>
      <c r="F48" s="11" t="n">
        <v>37.5</v>
      </c>
      <c r="G48" s="11" t="n">
        <f aca="false">$E$48*[3]Таблица!D3</f>
        <v>72.375</v>
      </c>
      <c r="H48" s="11" t="n">
        <f aca="false">$E$48*[3]Таблица!E3</f>
        <v>2.25</v>
      </c>
      <c r="I48" s="11" t="n">
        <f aca="false">$E$48*[3]Таблица!F3</f>
        <v>0.375</v>
      </c>
      <c r="J48" s="11" t="n">
        <f aca="false">$E$48*[3]Таблица!G3</f>
        <v>12.825</v>
      </c>
      <c r="K48" s="11" t="n">
        <f aca="false">$E$48*[3]Таблица!H3</f>
        <v>0.7875</v>
      </c>
      <c r="L48" s="11" t="n">
        <f aca="false">$E$48*[3]Таблица!I3</f>
        <v>0.75</v>
      </c>
      <c r="M48" s="11" t="n">
        <f aca="false">$E$48*[3]Таблица!J3</f>
        <v>0.03</v>
      </c>
      <c r="N48" s="11" t="n">
        <f aca="false">$E$48*[3]Таблица!K3</f>
        <v>0.01875</v>
      </c>
      <c r="O48" s="22" t="n">
        <f aca="false">$E$48*[3]Таблица!L3</f>
        <v>0</v>
      </c>
      <c r="P48" s="53" t="n">
        <v>10</v>
      </c>
    </row>
    <row r="49" customFormat="false" ht="28.5" hidden="false" customHeight="true" outlineLevel="0" collapsed="false">
      <c r="A49" s="80"/>
      <c r="B49" s="19" t="str">
        <f aca="false">[2]Sheet1!$B$20</f>
        <v>Витаминный напиток "Витошка"</v>
      </c>
      <c r="C49" s="20" t="str">
        <f aca="false">[3]Таблица!C67</f>
        <v>Смесь сухая</v>
      </c>
      <c r="D49" s="11" t="n">
        <v>20</v>
      </c>
      <c r="E49" s="11" t="n">
        <v>20</v>
      </c>
      <c r="F49" s="11" t="n">
        <v>200</v>
      </c>
      <c r="G49" s="11" t="n">
        <f aca="false">$E$49*[3]Таблица!D67</f>
        <v>78</v>
      </c>
      <c r="H49" s="11" t="n">
        <f aca="false">$E$49*[3]Таблица!E67</f>
        <v>0</v>
      </c>
      <c r="I49" s="11" t="n">
        <f aca="false">$E$49*[3]Таблица!F67</f>
        <v>0</v>
      </c>
      <c r="J49" s="11" t="n">
        <f aca="false">$E$49*[3]Таблица!G67</f>
        <v>19.4</v>
      </c>
      <c r="K49" s="11" t="n">
        <f aca="false">$E$49*[3]Таблица!H67</f>
        <v>0</v>
      </c>
      <c r="L49" s="11" t="n">
        <f aca="false">$E$49*[3]Таблица!I67</f>
        <v>0</v>
      </c>
      <c r="M49" s="11" t="n">
        <f aca="false">$E$49*[3]Таблица!J67</f>
        <v>0</v>
      </c>
      <c r="N49" s="11" t="n">
        <f aca="false">$E$49*[3]Таблица!K67</f>
        <v>0</v>
      </c>
      <c r="O49" s="11" t="n">
        <f aca="false">$E$49*[3]Таблица!L67</f>
        <v>20</v>
      </c>
      <c r="P49" s="99" t="n">
        <v>21</v>
      </c>
    </row>
    <row r="50" s="88" customFormat="true" ht="14.25" hidden="false" customHeight="false" outlineLevel="0" collapsed="false">
      <c r="A50" s="80"/>
      <c r="B50" s="35" t="s">
        <v>38</v>
      </c>
      <c r="C50" s="36"/>
      <c r="D50" s="37"/>
      <c r="E50" s="37"/>
      <c r="F50" s="66" t="n">
        <f aca="false">F30+F39+F46+F47+F48+F49</f>
        <v>615.5</v>
      </c>
      <c r="G50" s="66" t="n">
        <f aca="false">G30+G39+G46+G47+G48+G49</f>
        <v>631.975</v>
      </c>
      <c r="H50" s="66" t="n">
        <f aca="false">H30+H39+H46+H47+H48+H49</f>
        <v>30.374</v>
      </c>
      <c r="I50" s="66" t="n">
        <f aca="false">I30+I39+I46+I47+I48+I49</f>
        <v>29.427</v>
      </c>
      <c r="J50" s="66" t="n">
        <f aca="false">J30+J39+J46+J47+J48+J49</f>
        <v>97.939</v>
      </c>
      <c r="K50" s="40" t="n">
        <f aca="false">SUM(K27:K49)</f>
        <v>120.6275</v>
      </c>
      <c r="L50" s="40" t="n">
        <f aca="false">SUM(L27:L49)</f>
        <v>7.444</v>
      </c>
      <c r="M50" s="40" t="n">
        <f aca="false">SUM(M27:M49)</f>
        <v>0.8634</v>
      </c>
      <c r="N50" s="40" t="n">
        <f aca="false">SUM(N27:N49)</f>
        <v>2.36335</v>
      </c>
      <c r="O50" s="40" t="n">
        <f aca="false">SUM(O27:O49)</f>
        <v>67.84</v>
      </c>
      <c r="P50" s="36"/>
    </row>
    <row r="51" customFormat="false" ht="14.25" hidden="false" customHeight="true" outlineLevel="0" collapsed="false">
      <c r="A51" s="100" t="s">
        <v>41</v>
      </c>
      <c r="B51" s="14" t="s">
        <v>39</v>
      </c>
      <c r="C51" s="15"/>
      <c r="D51" s="15"/>
      <c r="E51" s="15"/>
      <c r="F51" s="95"/>
      <c r="G51" s="95"/>
      <c r="H51" s="15"/>
      <c r="I51" s="15"/>
      <c r="J51" s="16"/>
      <c r="K51" s="15"/>
      <c r="L51" s="15"/>
      <c r="M51" s="15"/>
      <c r="N51" s="15"/>
      <c r="O51" s="15"/>
      <c r="P51" s="17"/>
    </row>
    <row r="52" customFormat="false" ht="15.75" hidden="true" customHeight="true" outlineLevel="0" collapsed="false">
      <c r="A52" s="100"/>
      <c r="B52" s="28" t="str">
        <f aca="false">[2]Sheet1!$B$24</f>
        <v>Пирожок с картофелем</v>
      </c>
      <c r="C52" s="63" t="s">
        <v>40</v>
      </c>
      <c r="D52" s="11" t="n">
        <v>50</v>
      </c>
      <c r="E52" s="11" t="n">
        <v>50</v>
      </c>
      <c r="F52" s="11" t="n">
        <v>80</v>
      </c>
      <c r="G52" s="11" t="n">
        <f aca="false">$E$52*[3]Таблица!D4</f>
        <v>163.5</v>
      </c>
      <c r="H52" s="11" t="n">
        <f aca="false">$E$52*[3]Таблица!E4</f>
        <v>5.15</v>
      </c>
      <c r="I52" s="11" t="n">
        <f aca="false">$E$52*[3]Таблица!F4</f>
        <v>0.45</v>
      </c>
      <c r="J52" s="11" t="n">
        <f aca="false">$E$52*[3]Таблица!G4</f>
        <v>34.5</v>
      </c>
      <c r="K52" s="11" t="n">
        <f aca="false">$E$52*[3]Таблица!H4</f>
        <v>9</v>
      </c>
      <c r="L52" s="11" t="n">
        <f aca="false">$E$52*[3]Таблица!I4</f>
        <v>0.6</v>
      </c>
      <c r="M52" s="11" t="n">
        <f aca="false">$E$52*[3]Таблица!J4</f>
        <v>0.085</v>
      </c>
      <c r="N52" s="11" t="n">
        <f aca="false">$E$52*[3]Таблица!K4</f>
        <v>0.04</v>
      </c>
      <c r="O52" s="11" t="n">
        <f aca="false">$E$52*[3]Таблица!L4</f>
        <v>0</v>
      </c>
      <c r="P52" s="99" t="n">
        <v>25</v>
      </c>
    </row>
    <row r="53" customFormat="false" ht="15.75" hidden="true" customHeight="true" outlineLevel="0" collapsed="false">
      <c r="A53" s="100"/>
      <c r="B53" s="28"/>
      <c r="C53" s="20" t="str">
        <f aca="false">[3]Таблица!C34</f>
        <v>картофель</v>
      </c>
      <c r="D53" s="11" t="n">
        <v>34</v>
      </c>
      <c r="E53" s="11" t="n">
        <v>30</v>
      </c>
      <c r="F53" s="11"/>
      <c r="G53" s="11" t="n">
        <f aca="false">$E$53*[3]Таблица!D34</f>
        <v>24</v>
      </c>
      <c r="H53" s="11" t="n">
        <f aca="false">$E$53*[3]Таблица!E34</f>
        <v>0.6</v>
      </c>
      <c r="I53" s="11" t="n">
        <f aca="false">$E$53*[3]Таблица!F34</f>
        <v>0.12</v>
      </c>
      <c r="J53" s="11" t="n">
        <f aca="false">$E$53*[3]Таблица!G34</f>
        <v>5.19</v>
      </c>
      <c r="K53" s="11" t="n">
        <f aca="false">$E$53*[3]Таблица!H34</f>
        <v>3</v>
      </c>
      <c r="L53" s="11" t="n">
        <f aca="false">$E$53*[3]Таблица!I34</f>
        <v>0.27</v>
      </c>
      <c r="M53" s="11" t="n">
        <f aca="false">$E$53*[3]Таблица!J34</f>
        <v>0.036</v>
      </c>
      <c r="N53" s="11" t="n">
        <f aca="false">$E$53*[3]Таблица!K34</f>
        <v>0.015</v>
      </c>
      <c r="O53" s="11" t="n">
        <f aca="false">$E$53*[3]Таблица!L34</f>
        <v>6</v>
      </c>
      <c r="P53" s="99"/>
    </row>
    <row r="54" customFormat="false" ht="15.75" hidden="true" customHeight="true" outlineLevel="0" collapsed="false">
      <c r="A54" s="100"/>
      <c r="B54" s="28"/>
      <c r="C54" s="20" t="str">
        <f aca="false">[3]Таблица!C19</f>
        <v>молоко</v>
      </c>
      <c r="D54" s="11" t="n">
        <v>70</v>
      </c>
      <c r="E54" s="11" t="n">
        <v>70</v>
      </c>
      <c r="F54" s="11"/>
      <c r="G54" s="11" t="n">
        <f aca="false">$E$54*[3]Таблица!D19</f>
        <v>37.31</v>
      </c>
      <c r="H54" s="11" t="n">
        <f aca="false">$E$54*[3]Таблица!E19</f>
        <v>2.1</v>
      </c>
      <c r="I54" s="11" t="n">
        <f aca="false">$E$54*[3]Таблица!F19</f>
        <v>1.75</v>
      </c>
      <c r="J54" s="11" t="n">
        <f aca="false">$E$54*[3]Таблица!G19</f>
        <v>3.29</v>
      </c>
      <c r="K54" s="11" t="n">
        <f aca="false">$E$54*[3]Таблица!H19</f>
        <v>84.7</v>
      </c>
      <c r="L54" s="11" t="n">
        <f aca="false">$E$54*[3]Таблица!I19</f>
        <v>0.07</v>
      </c>
      <c r="M54" s="11" t="n">
        <f aca="false">$E$54*[3]Таблица!J19</f>
        <v>0.021</v>
      </c>
      <c r="N54" s="11" t="n">
        <f aca="false">$E$54*[3]Таблица!K19</f>
        <v>0.091</v>
      </c>
      <c r="O54" s="11" t="n">
        <f aca="false">$E$54*[3]Таблица!L19</f>
        <v>0.07</v>
      </c>
      <c r="P54" s="99"/>
    </row>
    <row r="55" customFormat="false" ht="30" hidden="true" customHeight="false" outlineLevel="0" collapsed="false">
      <c r="A55" s="100"/>
      <c r="B55" s="28"/>
      <c r="C55" s="20" t="s">
        <v>34</v>
      </c>
      <c r="D55" s="11" t="n">
        <v>5</v>
      </c>
      <c r="E55" s="11" t="n">
        <v>5</v>
      </c>
      <c r="F55" s="11"/>
      <c r="G55" s="11" t="n">
        <f aca="false">$E$55*[3]Таблица!D47</f>
        <v>7.85</v>
      </c>
      <c r="H55" s="11" t="n">
        <f aca="false">$E$55*[3]Таблица!E47</f>
        <v>0.635</v>
      </c>
      <c r="I55" s="11" t="n">
        <f aca="false">$E$55*[3]Таблица!F47</f>
        <v>0.575</v>
      </c>
      <c r="J55" s="11" t="n">
        <f aca="false">$E$55*[3]Таблица!G47</f>
        <v>0.035</v>
      </c>
      <c r="K55" s="11" t="n">
        <f aca="false">$E$55*[3]Таблица!H47</f>
        <v>2.75</v>
      </c>
      <c r="L55" s="11" t="n">
        <f aca="false">$E$55*[3]Таблица!I47</f>
        <v>0.135</v>
      </c>
      <c r="M55" s="11" t="n">
        <f aca="false">$E$55*[3]Таблица!J47</f>
        <v>0.0035</v>
      </c>
      <c r="N55" s="11" t="n">
        <f aca="false">$E$55*[3]Таблица!K47</f>
        <v>0.022</v>
      </c>
      <c r="O55" s="22" t="n">
        <f aca="false">$E$55*[3]Таблица!L47</f>
        <v>0</v>
      </c>
      <c r="P55" s="99"/>
    </row>
    <row r="56" customFormat="false" ht="75" hidden="true" customHeight="false" outlineLevel="0" collapsed="false">
      <c r="A56" s="100"/>
      <c r="B56" s="28"/>
      <c r="C56" s="20" t="s">
        <v>19</v>
      </c>
      <c r="D56" s="11" t="n">
        <v>3</v>
      </c>
      <c r="E56" s="11" t="n">
        <v>3</v>
      </c>
      <c r="F56" s="11"/>
      <c r="G56" s="11" t="n">
        <f aca="false">$E$56*[3]Таблица!D24</f>
        <v>19.86</v>
      </c>
      <c r="H56" s="11" t="n">
        <f aca="false">$E$56*[3]Таблица!E24</f>
        <v>0.03</v>
      </c>
      <c r="I56" s="11" t="n">
        <f aca="false">$E$56*[3]Таблица!F24</f>
        <v>2.175</v>
      </c>
      <c r="J56" s="11" t="n">
        <f aca="false">$E$56*[3]Таблица!G24</f>
        <v>0.042</v>
      </c>
      <c r="K56" s="11" t="n">
        <f aca="false">$E$56*[3]Таблица!H24</f>
        <v>0.72</v>
      </c>
      <c r="L56" s="11" t="n">
        <f aca="false">$E$56*[3]Таблица!I24</f>
        <v>0.06</v>
      </c>
      <c r="M56" s="11" t="n">
        <f aca="false">$E$56*[3]Таблица!J24</f>
        <v>0.003</v>
      </c>
      <c r="N56" s="11" t="n">
        <f aca="false">$E$56*[3]Таблица!K24</f>
        <v>0.003</v>
      </c>
      <c r="O56" s="11" t="n">
        <f aca="false">$E$56*[3]Таблица!L24</f>
        <v>0</v>
      </c>
      <c r="P56" s="99"/>
    </row>
    <row r="57" customFormat="false" ht="75" hidden="true" customHeight="false" outlineLevel="0" collapsed="false">
      <c r="A57" s="100"/>
      <c r="B57" s="28"/>
      <c r="C57" s="20" t="s">
        <v>28</v>
      </c>
      <c r="D57" s="11" t="n">
        <v>3</v>
      </c>
      <c r="E57" s="23" t="n">
        <v>3</v>
      </c>
      <c r="F57" s="11"/>
      <c r="G57" s="24" t="n">
        <f aca="false">$E$57*[3]Таблица!D26</f>
        <v>26.97</v>
      </c>
      <c r="H57" s="11" t="n">
        <f aca="false">$E$57*[3]Таблица!E26</f>
        <v>0</v>
      </c>
      <c r="I57" s="24" t="n">
        <f aca="false">$E$57*[3]Таблица!F26</f>
        <v>2.997</v>
      </c>
      <c r="J57" s="11" t="n">
        <f aca="false">$E$57*[3]Таблица!G26</f>
        <v>0</v>
      </c>
      <c r="K57" s="11" t="n">
        <f aca="false">$E$57*[3]Таблица!H26</f>
        <v>0</v>
      </c>
      <c r="L57" s="11" t="n">
        <f aca="false">$E$57*[3]Таблица!I26</f>
        <v>0</v>
      </c>
      <c r="M57" s="11" t="n">
        <f aca="false">$E$57*[3]Таблица!J26</f>
        <v>0</v>
      </c>
      <c r="N57" s="11" t="n">
        <f aca="false">$E$57*[3]Таблица!K26</f>
        <v>0</v>
      </c>
      <c r="O57" s="11" t="n">
        <f aca="false">$E$57*[3]Таблица!L26</f>
        <v>0</v>
      </c>
      <c r="P57" s="99"/>
    </row>
    <row r="58" customFormat="false" ht="75" hidden="true" customHeight="false" outlineLevel="0" collapsed="false">
      <c r="A58" s="100"/>
      <c r="B58" s="28"/>
      <c r="C58" s="20" t="s">
        <v>54</v>
      </c>
      <c r="D58" s="11" t="n">
        <v>2</v>
      </c>
      <c r="E58" s="11" t="n">
        <v>2</v>
      </c>
      <c r="F58" s="11"/>
      <c r="G58" s="11" t="n">
        <f aca="false">$E$58*[3]Таблица!D63</f>
        <v>1.8</v>
      </c>
      <c r="H58" s="11" t="n">
        <f aca="false">$E$58*[3]Таблица!E63</f>
        <v>0.2</v>
      </c>
      <c r="I58" s="11" t="n">
        <f aca="false">$E$58*[3]Таблица!F63</f>
        <v>0</v>
      </c>
      <c r="J58" s="11" t="n">
        <f aca="false">$E$58*[3]Таблица!G63</f>
        <v>0.16</v>
      </c>
      <c r="K58" s="11" t="n">
        <f aca="false">$E$58*[3]Таблица!H63</f>
        <v>0.008</v>
      </c>
      <c r="L58" s="11" t="n">
        <f aca="false">$E$58*[3]Таблица!I63</f>
        <v>0.0004</v>
      </c>
      <c r="M58" s="11" t="n">
        <f aca="false">$E$58*[3]Таблица!J63</f>
        <v>0.012</v>
      </c>
      <c r="N58" s="11" t="n">
        <f aca="false">$E$58*[3]Таблица!K63</f>
        <v>0.0136</v>
      </c>
      <c r="O58" s="11" t="n">
        <f aca="false">$E$58*[3]Таблица!L63</f>
        <v>0</v>
      </c>
      <c r="P58" s="99"/>
    </row>
    <row r="59" customFormat="false" ht="45" hidden="true" customHeight="false" outlineLevel="0" collapsed="false">
      <c r="A59" s="100"/>
      <c r="B59" s="28"/>
      <c r="C59" s="20" t="s">
        <v>20</v>
      </c>
      <c r="D59" s="11" t="n">
        <v>4</v>
      </c>
      <c r="E59" s="23" t="n">
        <v>4</v>
      </c>
      <c r="F59" s="11"/>
      <c r="G59" s="24" t="n">
        <f aca="false">$E$59*[3]Таблица!D15</f>
        <v>15.92</v>
      </c>
      <c r="H59" s="24" t="n">
        <f aca="false">$E$59*[3]Таблица!E15</f>
        <v>0</v>
      </c>
      <c r="I59" s="23" t="n">
        <f aca="false">$E$59*[3]Таблица!F15</f>
        <v>0</v>
      </c>
      <c r="J59" s="24" t="n">
        <f aca="false">$E$59*[3]Таблица!G15</f>
        <v>3.992</v>
      </c>
      <c r="K59" s="24" t="n">
        <f aca="false">$E$59*[3]Таблица!H15</f>
        <v>0.08</v>
      </c>
      <c r="L59" s="24" t="n">
        <f aca="false">$E$59*[3]Таблица!I15</f>
        <v>0.12</v>
      </c>
      <c r="M59" s="11" t="n">
        <f aca="false">$E$59*[3]Таблица!J15</f>
        <v>0</v>
      </c>
      <c r="N59" s="11" t="n">
        <f aca="false">$E$59*[3]Таблица!K15</f>
        <v>0</v>
      </c>
      <c r="O59" s="11" t="n">
        <f aca="false">$E$59*[3]Таблица!L15</f>
        <v>0</v>
      </c>
      <c r="P59" s="99"/>
    </row>
    <row r="60" customFormat="false" ht="30" hidden="false" customHeight="false" outlineLevel="0" collapsed="false">
      <c r="A60" s="100"/>
      <c r="B60" s="61" t="str">
        <f aca="false">B52</f>
        <v>Пирожок с картофелем</v>
      </c>
      <c r="C60" s="20"/>
      <c r="D60" s="11"/>
      <c r="E60" s="23"/>
      <c r="F60" s="33" t="n">
        <f aca="false">F52</f>
        <v>80</v>
      </c>
      <c r="G60" s="24" t="n">
        <v>107.21</v>
      </c>
      <c r="H60" s="24" t="n">
        <f aca="false">SUM(H52:H59)</f>
        <v>8.715</v>
      </c>
      <c r="I60" s="24" t="n">
        <v>10.07</v>
      </c>
      <c r="J60" s="24" t="n">
        <v>37.21</v>
      </c>
      <c r="K60" s="24"/>
      <c r="L60" s="24"/>
      <c r="M60" s="11"/>
      <c r="N60" s="11"/>
      <c r="O60" s="11"/>
      <c r="P60" s="30" t="n">
        <f aca="false">P52</f>
        <v>25</v>
      </c>
    </row>
    <row r="61" customFormat="false" ht="90" hidden="true" customHeight="false" outlineLevel="0" collapsed="false">
      <c r="A61" s="100"/>
      <c r="B61" s="19" t="str">
        <f aca="false">[2]Sheet1!$B$25</f>
        <v>Компот из смеси с\ф</v>
      </c>
      <c r="C61" s="20" t="str">
        <f aca="false">[3]Таблица!C58</f>
        <v>с/х фрукты</v>
      </c>
      <c r="D61" s="11" t="n">
        <v>17</v>
      </c>
      <c r="E61" s="11" t="n">
        <v>17</v>
      </c>
      <c r="F61" s="11" t="n">
        <v>180</v>
      </c>
      <c r="G61" s="24" t="n">
        <f aca="false">$E$61*[3]Таблица!D58</f>
        <v>39.61</v>
      </c>
      <c r="H61" s="101" t="n">
        <f aca="false">$E$61*[3]Таблица!E60</f>
        <v>0.34</v>
      </c>
      <c r="I61" s="23" t="n">
        <f aca="false">$E$61*[3]Таблица!F60</f>
        <v>0.867</v>
      </c>
      <c r="J61" s="101" t="n">
        <f aca="false">$E$61*[3]Таблица!G60</f>
        <v>0.17</v>
      </c>
      <c r="K61" s="24" t="n">
        <f aca="false">$E$61*[3]Таблица!H60</f>
        <v>84.15</v>
      </c>
      <c r="L61" s="27" t="n">
        <f aca="false">$E$61*[3]Таблица!I60</f>
        <v>0</v>
      </c>
      <c r="M61" s="64" t="n">
        <f aca="false">$E$61*[3]Таблица!J60</f>
        <v>0.0119</v>
      </c>
      <c r="N61" s="64" t="n">
        <f aca="false">$E$61*[3]Таблица!K60</f>
        <v>0.017</v>
      </c>
      <c r="O61" s="27" t="n">
        <f aca="false">$E$61*[3]Таблица!L60</f>
        <v>0</v>
      </c>
      <c r="P61" s="26" t="n">
        <v>18</v>
      </c>
    </row>
    <row r="62" customFormat="false" ht="45" hidden="true" customHeight="false" outlineLevel="0" collapsed="false">
      <c r="A62" s="100"/>
      <c r="B62" s="19"/>
      <c r="C62" s="20" t="s">
        <v>20</v>
      </c>
      <c r="D62" s="11" t="n">
        <v>12</v>
      </c>
      <c r="E62" s="11" t="n">
        <v>12</v>
      </c>
      <c r="F62" s="11"/>
      <c r="G62" s="11" t="n">
        <f aca="false">$E$62*[3]Таблица!D15</f>
        <v>47.76</v>
      </c>
      <c r="H62" s="11" t="n">
        <f aca="false">$E$62*[3]Таблица!E15</f>
        <v>0</v>
      </c>
      <c r="I62" s="11" t="n">
        <f aca="false">$E$62*[3]Таблица!F15</f>
        <v>0</v>
      </c>
      <c r="J62" s="24" t="n">
        <f aca="false">$E$62*[3]Таблица!G15</f>
        <v>11.976</v>
      </c>
      <c r="K62" s="11" t="n">
        <f aca="false">$E$62*[3]Таблица!H15</f>
        <v>0.24</v>
      </c>
      <c r="L62" s="11" t="n">
        <f aca="false">$E$62*[3]Таблица!I15</f>
        <v>0.36</v>
      </c>
      <c r="M62" s="11" t="n">
        <f aca="false">$E$62*[3]Таблица!J15</f>
        <v>0</v>
      </c>
      <c r="N62" s="11" t="n">
        <f aca="false">$E$62*[3]Таблица!K15</f>
        <v>0</v>
      </c>
      <c r="O62" s="22" t="n">
        <f aca="false">$E$62*[3]Таблица!L15</f>
        <v>0</v>
      </c>
      <c r="P62" s="26"/>
    </row>
    <row r="63" customFormat="false" ht="15" hidden="false" customHeight="false" outlineLevel="0" collapsed="false">
      <c r="A63" s="100"/>
      <c r="B63" s="19" t="str">
        <f aca="false">B61</f>
        <v>Компот из смеси с\ф</v>
      </c>
      <c r="C63" s="20"/>
      <c r="D63" s="11"/>
      <c r="E63" s="11"/>
      <c r="F63" s="11" t="n">
        <f aca="false">F61</f>
        <v>180</v>
      </c>
      <c r="G63" s="24" t="n">
        <v>57.37</v>
      </c>
      <c r="H63" s="24" t="n">
        <f aca="false">SUM(H61:H62)</f>
        <v>0.34</v>
      </c>
      <c r="I63" s="24" t="n">
        <f aca="false">SUM(I61:I62)</f>
        <v>0.867</v>
      </c>
      <c r="J63" s="24" t="n">
        <f aca="false">SUM(J61:J62)</f>
        <v>12.146</v>
      </c>
      <c r="K63" s="11"/>
      <c r="L63" s="11"/>
      <c r="M63" s="11"/>
      <c r="N63" s="11"/>
      <c r="O63" s="22"/>
      <c r="P63" s="26" t="n">
        <v>23</v>
      </c>
    </row>
    <row r="64" customFormat="false" ht="15" hidden="false" customHeight="true" outlineLevel="0" collapsed="false">
      <c r="A64" s="100"/>
      <c r="B64" s="19" t="str">
        <f aca="false">[2]Sheet1!$B$26</f>
        <v>Яблоко</v>
      </c>
      <c r="C64" s="20" t="str">
        <f aca="false">[3]Таблица!C35</f>
        <v>яблоко</v>
      </c>
      <c r="D64" s="11" t="n">
        <v>200</v>
      </c>
      <c r="E64" s="11" t="n">
        <v>200</v>
      </c>
      <c r="F64" s="11" t="n">
        <v>200</v>
      </c>
      <c r="G64" s="11" t="n">
        <v>98</v>
      </c>
      <c r="H64" s="11" t="n">
        <f aca="false">$E$64*[3]Таблица!E35</f>
        <v>0.8</v>
      </c>
      <c r="I64" s="11" t="n">
        <f aca="false">$E$64*[3]Таблица!F35</f>
        <v>0.8</v>
      </c>
      <c r="J64" s="11" t="n">
        <f aca="false">$E$64*[3]Таблица!G35</f>
        <v>19.6</v>
      </c>
      <c r="K64" s="11" t="n">
        <f aca="false">$E$64*[3]Таблица!H35</f>
        <v>32</v>
      </c>
      <c r="L64" s="11" t="n">
        <f aca="false">$E$64*[3]Таблица!I35</f>
        <v>4.4</v>
      </c>
      <c r="M64" s="11" t="n">
        <f aca="false">$E$64*[3]Таблица!J35</f>
        <v>0.02</v>
      </c>
      <c r="N64" s="11" t="n">
        <f aca="false">$E$64*[3]Таблица!K35</f>
        <v>0.06</v>
      </c>
      <c r="O64" s="11" t="n">
        <f aca="false">$E$64*[3]Таблица!L35</f>
        <v>2.6</v>
      </c>
      <c r="P64" s="21" t="n">
        <v>27</v>
      </c>
    </row>
    <row r="65" s="88" customFormat="true" ht="14.25" hidden="false" customHeight="false" outlineLevel="0" collapsed="false">
      <c r="A65" s="100"/>
      <c r="B65" s="35" t="s">
        <v>44</v>
      </c>
      <c r="C65" s="36"/>
      <c r="D65" s="37"/>
      <c r="E65" s="37"/>
      <c r="F65" s="65" t="n">
        <f aca="false">F60+F63+F64</f>
        <v>460</v>
      </c>
      <c r="G65" s="65" t="n">
        <f aca="false">G60+G63+G64</f>
        <v>262.58</v>
      </c>
      <c r="H65" s="65" t="n">
        <f aca="false">H60+H63+H64</f>
        <v>9.855</v>
      </c>
      <c r="I65" s="65" t="n">
        <f aca="false">I60+I63+I64</f>
        <v>11.737</v>
      </c>
      <c r="J65" s="65" t="n">
        <f aca="false">J60+J63+J64</f>
        <v>68.956</v>
      </c>
      <c r="K65" s="40" t="n">
        <f aca="false">SUM(K52:K64)</f>
        <v>216.648</v>
      </c>
      <c r="L65" s="40" t="n">
        <f aca="false">SUM(L52:L64)</f>
        <v>6.0154</v>
      </c>
      <c r="M65" s="40" t="n">
        <f aca="false">SUM(M52:M64)</f>
        <v>0.1924</v>
      </c>
      <c r="N65" s="40" t="n">
        <f aca="false">SUM(N52:N64)</f>
        <v>0.2616</v>
      </c>
      <c r="O65" s="40" t="n">
        <f aca="false">SUM(O52:O64)</f>
        <v>8.67</v>
      </c>
      <c r="P65" s="36"/>
    </row>
    <row r="66" s="88" customFormat="true" ht="14.25" hidden="false" customHeight="false" outlineLevel="0" collapsed="false">
      <c r="A66" s="36"/>
      <c r="B66" s="69" t="s">
        <v>45</v>
      </c>
      <c r="C66" s="36"/>
      <c r="D66" s="37"/>
      <c r="E66" s="37"/>
      <c r="F66" s="66" t="n">
        <f aca="false">F19+F25+F50+F65</f>
        <v>1592.5</v>
      </c>
      <c r="G66" s="40" t="n">
        <f aca="false">G65+G50+G25+G19</f>
        <v>1380.9811</v>
      </c>
      <c r="H66" s="40" t="n">
        <f aca="false">H65+H50+H25+H19</f>
        <v>53.55414</v>
      </c>
      <c r="I66" s="40" t="n">
        <f aca="false">I65+I50+I25+I19</f>
        <v>56.97025</v>
      </c>
      <c r="J66" s="40" t="n">
        <f aca="false">J65+J50+J25+J19</f>
        <v>251.85193</v>
      </c>
      <c r="K66" s="40" t="n">
        <f aca="false">K65+K50+K25+K19</f>
        <v>661.1861</v>
      </c>
      <c r="L66" s="40" t="n">
        <f aca="false">L65+L50+L25+L19</f>
        <v>15.6341</v>
      </c>
      <c r="M66" s="40" t="n">
        <f aca="false">M65+M50+M25+M19</f>
        <v>1.22307</v>
      </c>
      <c r="N66" s="40" t="n">
        <f aca="false">N65+N50+N25+N19</f>
        <v>3.02286</v>
      </c>
      <c r="O66" s="41" t="n">
        <f aca="false">O65+O50+O25+O19</f>
        <v>76.765</v>
      </c>
      <c r="P66" s="36"/>
    </row>
  </sheetData>
  <mergeCells count="39">
    <mergeCell ref="C1:P1"/>
    <mergeCell ref="A3:A4"/>
    <mergeCell ref="B3:B4"/>
    <mergeCell ref="C3:C4"/>
    <mergeCell ref="D3:D4"/>
    <mergeCell ref="E3:E4"/>
    <mergeCell ref="F3:F4"/>
    <mergeCell ref="G3:G4"/>
    <mergeCell ref="H3:J3"/>
    <mergeCell ref="K3:O3"/>
    <mergeCell ref="P3:P4"/>
    <mergeCell ref="A6:A19"/>
    <mergeCell ref="B7:B10"/>
    <mergeCell ref="F7:F10"/>
    <mergeCell ref="P7:P10"/>
    <mergeCell ref="B12:B13"/>
    <mergeCell ref="P12:P13"/>
    <mergeCell ref="B15:B17"/>
    <mergeCell ref="F15:F17"/>
    <mergeCell ref="P15:P17"/>
    <mergeCell ref="A20:A25"/>
    <mergeCell ref="F21:F22"/>
    <mergeCell ref="A26:A50"/>
    <mergeCell ref="B27:B29"/>
    <mergeCell ref="F27:F29"/>
    <mergeCell ref="P27:P29"/>
    <mergeCell ref="B31:B38"/>
    <mergeCell ref="F31:F38"/>
    <mergeCell ref="P31:P38"/>
    <mergeCell ref="B40:B45"/>
    <mergeCell ref="F40:F45"/>
    <mergeCell ref="P40:P45"/>
    <mergeCell ref="A51:A65"/>
    <mergeCell ref="B52:B59"/>
    <mergeCell ref="F52:F59"/>
    <mergeCell ref="P52:P59"/>
    <mergeCell ref="B61:B62"/>
    <mergeCell ref="F61:F62"/>
    <mergeCell ref="P61:P62"/>
  </mergeCells>
  <hyperlinks>
    <hyperlink ref="P12" r:id="rId1" display="file:///%D0%BE%D0%BB%D1%8C%D0%B3%D0%B0/AppData/Local/Temp/%D0%A2%D0%B5%D1%85.%20%D0%BA%D0%B0%D1%80%D1%82%D1%8B%20%D0%B4%D0%BE%D0%BA/3.doc"/>
    <hyperlink ref="P15" r:id="rId2" display="file:///%D0%BE%D0%BB%D1%8C%D0%B3%D0%B0/AppData/Local/Temp/%D0%A2%D0%B5%D1%85.%20%D0%BA%D0%B0%D1%80%D1%82%D1%8B%20%D0%B4%D0%BE%D0%BA/264.doc"/>
    <hyperlink ref="P49" r:id="rId3" display="file:///%D0%BE%D0%BB%D1%8C%D0%B3%D0%B0/AppData/Local/Temp/%D0%A2%D0%B5%D1%85.%20%D0%BA%D0%B0%D1%80%D1%82%D1%8B%20%D0%B4%D0%BE%D0%BA/268.doc"/>
    <hyperlink ref="P61" r:id="rId4" display="file:///%D0%BE%D0%BB%D1%8C%D0%B3%D0%B0/AppData/Local/Temp/%D0%A2%D0%B5%D1%85.%20%D0%BA%D0%B0%D1%80%D1%82%D1%8B%20%D0%B4%D0%BE%D0%BA/258.doc"/>
  </hyperlink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0.56"/>
    <col collapsed="false" customWidth="true" hidden="false" outlineLevel="0" max="2" min="2" style="71" width="24.7"/>
    <col collapsed="false" customWidth="true" hidden="true" outlineLevel="0" max="3" min="3" style="70" width="5.28"/>
    <col collapsed="false" customWidth="true" hidden="true" outlineLevel="0" max="4" min="4" style="72" width="4.14"/>
    <col collapsed="false" customWidth="true" hidden="true" outlineLevel="0" max="5" min="5" style="72" width="4.7"/>
    <col collapsed="false" customWidth="true" hidden="false" outlineLevel="0" max="6" min="6" style="73" width="9.28"/>
    <col collapsed="false" customWidth="false" hidden="false" outlineLevel="0" max="9" min="7" style="72" width="9.14"/>
    <col collapsed="false" customWidth="true" hidden="false" outlineLevel="0" max="10" min="10" style="72" width="9.99"/>
    <col collapsed="false" customWidth="true" hidden="true" outlineLevel="0" max="15" min="11" style="72" width="8.96"/>
    <col collapsed="false" customWidth="true" hidden="false" outlineLevel="0" max="16" min="16" style="70" width="10.71"/>
    <col collapsed="false" customWidth="false" hidden="false" outlineLevel="0" max="257" min="17" style="70" width="9.14"/>
  </cols>
  <sheetData>
    <row r="1" customFormat="false" ht="15" hidden="false" customHeight="false" outlineLevel="0" collapsed="false">
      <c r="B1" s="72"/>
    </row>
    <row r="2" customFormat="false" ht="28.5" hidden="false" customHeight="true" outlineLevel="0" collapsed="false">
      <c r="A2" s="11" t="s">
        <v>55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56</v>
      </c>
      <c r="H2" s="11" t="str">
        <f aca="false">'2 день'!H3:J3</f>
        <v>Пищевые вещества</v>
      </c>
      <c r="I2" s="11"/>
      <c r="J2" s="11"/>
      <c r="K2" s="12" t="str">
        <f aca="false">'2 день'!K3:O3</f>
        <v>Минеральные вещества и витамины</v>
      </c>
      <c r="L2" s="12"/>
      <c r="M2" s="12"/>
      <c r="N2" s="12"/>
      <c r="O2" s="12"/>
      <c r="P2" s="11" t="s">
        <v>57</v>
      </c>
    </row>
    <row r="3" customFormat="false" ht="33.75" hidden="false" customHeight="true" outlineLevel="0" collapsed="false">
      <c r="A3" s="11"/>
      <c r="B3" s="11"/>
      <c r="C3" s="11"/>
      <c r="D3" s="11"/>
      <c r="E3" s="11"/>
      <c r="F3" s="11"/>
      <c r="G3" s="11"/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/>
    </row>
    <row r="4" customFormat="false" ht="32.25" hidden="false" customHeight="true" outlineLevel="0" collapsed="false">
      <c r="A4" s="13" t="s">
        <v>58</v>
      </c>
      <c r="B4" s="76"/>
      <c r="C4" s="77"/>
      <c r="D4" s="77"/>
      <c r="E4" s="77"/>
      <c r="F4" s="77"/>
      <c r="G4" s="77"/>
      <c r="H4" s="77"/>
      <c r="I4" s="77"/>
      <c r="J4" s="78"/>
      <c r="K4" s="77"/>
      <c r="L4" s="77"/>
      <c r="M4" s="77"/>
      <c r="N4" s="77"/>
      <c r="O4" s="77"/>
      <c r="P4" s="79"/>
    </row>
    <row r="5" customFormat="false" ht="14.25" hidden="false" customHeight="true" outlineLevel="0" collapsed="false">
      <c r="A5" s="102" t="s">
        <v>18</v>
      </c>
      <c r="B5" s="81"/>
      <c r="C5" s="82"/>
      <c r="D5" s="82"/>
      <c r="E5" s="82"/>
      <c r="F5" s="82"/>
      <c r="G5" s="82"/>
      <c r="H5" s="82"/>
      <c r="I5" s="82"/>
      <c r="J5" s="83"/>
      <c r="K5" s="82"/>
      <c r="L5" s="82"/>
      <c r="M5" s="82"/>
      <c r="N5" s="82"/>
      <c r="O5" s="82"/>
      <c r="P5" s="17"/>
    </row>
    <row r="6" customFormat="false" ht="18" hidden="true" customHeight="true" outlineLevel="0" collapsed="false">
      <c r="A6" s="102"/>
      <c r="B6" s="19" t="str">
        <f aca="false">[2]Sheet1!$C$9</f>
        <v>Суп гречневый молочный</v>
      </c>
      <c r="C6" s="20" t="str">
        <f aca="false">[3]Таблица!C7</f>
        <v>гречка</v>
      </c>
      <c r="D6" s="11" t="n">
        <v>15</v>
      </c>
      <c r="E6" s="11" t="n">
        <v>15</v>
      </c>
      <c r="F6" s="11" t="n">
        <v>180</v>
      </c>
      <c r="G6" s="11" t="n">
        <f aca="false">$E$6*[3]Таблица!D7</f>
        <v>50.25</v>
      </c>
      <c r="H6" s="11" t="n">
        <f aca="false">$E$6*[3]Таблица!E7</f>
        <v>1.89</v>
      </c>
      <c r="I6" s="11" t="n">
        <f aca="false">$E$6*[3]Таблица!F7</f>
        <v>0.495</v>
      </c>
      <c r="J6" s="11" t="n">
        <f aca="false">$E$6*[3]Таблица!G7</f>
        <v>9.315</v>
      </c>
      <c r="K6" s="11" t="n">
        <f aca="false">$E$6*[3]Таблица!H7</f>
        <v>10.5</v>
      </c>
      <c r="L6" s="11" t="n">
        <f aca="false">$E$6*[3]Таблица!I7</f>
        <v>1.2</v>
      </c>
      <c r="M6" s="11" t="n">
        <f aca="false">$E$6*[3]Таблица!J7</f>
        <v>0.0795</v>
      </c>
      <c r="N6" s="11" t="n">
        <f aca="false">$E$6*[3]Таблица!K7</f>
        <v>0.03</v>
      </c>
      <c r="O6" s="11" t="n">
        <f aca="false">$E$6*[3]Таблица!L7</f>
        <v>0</v>
      </c>
      <c r="P6" s="26" t="n">
        <v>204</v>
      </c>
    </row>
    <row r="7" customFormat="false" ht="15" hidden="true" customHeight="true" outlineLevel="0" collapsed="false">
      <c r="A7" s="102"/>
      <c r="B7" s="19"/>
      <c r="C7" s="20" t="s">
        <v>21</v>
      </c>
      <c r="D7" s="23" t="n">
        <v>160</v>
      </c>
      <c r="E7" s="23" t="n">
        <v>160</v>
      </c>
      <c r="F7" s="11"/>
      <c r="G7" s="24" t="n">
        <v>45.28</v>
      </c>
      <c r="H7" s="24" t="n">
        <f aca="false">$E$7*[3]Таблица!E19</f>
        <v>4.8</v>
      </c>
      <c r="I7" s="24" t="n">
        <f aca="false">$E$7*[3]Таблица!F19</f>
        <v>4</v>
      </c>
      <c r="J7" s="24" t="n">
        <f aca="false">$E$7*[3]Таблица!G19</f>
        <v>7.52</v>
      </c>
      <c r="K7" s="24" t="n">
        <f aca="false">$E$7*[3]Таблица!H19</f>
        <v>193.6</v>
      </c>
      <c r="L7" s="24" t="n">
        <f aca="false">$E$7*[3]Таблица!I19</f>
        <v>0.16</v>
      </c>
      <c r="M7" s="24" t="n">
        <f aca="false">$E$7*[3]Таблица!J19</f>
        <v>0.048</v>
      </c>
      <c r="N7" s="24" t="n">
        <f aca="false">$E$7*[3]Таблица!K19</f>
        <v>0.208</v>
      </c>
      <c r="O7" s="24" t="n">
        <f aca="false">$E$7*[3]Таблица!L19</f>
        <v>0.16</v>
      </c>
      <c r="P7" s="26"/>
    </row>
    <row r="8" customFormat="false" ht="10.5" hidden="true" customHeight="true" outlineLevel="0" collapsed="false">
      <c r="A8" s="102"/>
      <c r="B8" s="19"/>
      <c r="C8" s="20" t="s">
        <v>20</v>
      </c>
      <c r="D8" s="11" t="n">
        <v>4</v>
      </c>
      <c r="E8" s="11" t="n">
        <v>4</v>
      </c>
      <c r="F8" s="11"/>
      <c r="G8" s="11" t="n">
        <f aca="false">$E$8*[3]Таблица!D15</f>
        <v>15.92</v>
      </c>
      <c r="H8" s="11" t="n">
        <f aca="false">$E$8*[3]Таблица!E15</f>
        <v>0</v>
      </c>
      <c r="I8" s="11" t="n">
        <f aca="false">$E$8*[3]Таблица!F15</f>
        <v>0</v>
      </c>
      <c r="J8" s="11" t="n">
        <f aca="false">$E$8*[3]Таблица!G15</f>
        <v>3.992</v>
      </c>
      <c r="K8" s="11" t="n">
        <f aca="false">$E$8*[3]Таблица!H15</f>
        <v>0.08</v>
      </c>
      <c r="L8" s="11" t="n">
        <f aca="false">$E$8*[3]Таблица!I15</f>
        <v>0.12</v>
      </c>
      <c r="M8" s="11" t="n">
        <f aca="false">$E$8*[3]Таблица!J15</f>
        <v>0</v>
      </c>
      <c r="N8" s="11" t="n">
        <f aca="false">$E$8*[3]Таблица!K15</f>
        <v>0</v>
      </c>
      <c r="O8" s="11" t="n">
        <f aca="false">$E$8*[3]Таблица!L15</f>
        <v>0</v>
      </c>
      <c r="P8" s="26"/>
    </row>
    <row r="9" customFormat="false" ht="18.75" hidden="true" customHeight="true" outlineLevel="0" collapsed="false">
      <c r="A9" s="102"/>
      <c r="B9" s="19"/>
      <c r="C9" s="20" t="s">
        <v>19</v>
      </c>
      <c r="D9" s="11" t="n">
        <v>3</v>
      </c>
      <c r="E9" s="11" t="n">
        <v>3</v>
      </c>
      <c r="F9" s="11"/>
      <c r="G9" s="11" t="n">
        <f aca="false">$E$9*[3]Таблица!D24</f>
        <v>19.86</v>
      </c>
      <c r="H9" s="11" t="n">
        <f aca="false">$E$9*[3]Таблица!E24</f>
        <v>0.03</v>
      </c>
      <c r="I9" s="11" t="n">
        <f aca="false">$E$9*[3]Таблица!F24</f>
        <v>2.175</v>
      </c>
      <c r="J9" s="11" t="n">
        <f aca="false">$E$9*[3]Таблица!G24</f>
        <v>0.042</v>
      </c>
      <c r="K9" s="11" t="n">
        <f aca="false">$E$9*[3]Таблица!H24</f>
        <v>0.72</v>
      </c>
      <c r="L9" s="11" t="n">
        <f aca="false">$E$9*[3]Таблица!I24</f>
        <v>0.06</v>
      </c>
      <c r="M9" s="11" t="n">
        <f aca="false">$E$9*[3]Таблица!J24</f>
        <v>0.003</v>
      </c>
      <c r="N9" s="11" t="n">
        <f aca="false">$E$9*[3]Таблица!K24</f>
        <v>0.003</v>
      </c>
      <c r="O9" s="22" t="n">
        <f aca="false">$E$9*[3]Таблица!L24</f>
        <v>0</v>
      </c>
      <c r="P9" s="26"/>
    </row>
    <row r="10" customFormat="false" ht="14.25" hidden="false" customHeight="true" outlineLevel="0" collapsed="false">
      <c r="A10" s="102"/>
      <c r="B10" s="19" t="str">
        <f aca="false">B6</f>
        <v>Суп гречневый молочный</v>
      </c>
      <c r="C10" s="20"/>
      <c r="D10" s="11"/>
      <c r="E10" s="11"/>
      <c r="F10" s="11" t="n">
        <f aca="false">F6</f>
        <v>180</v>
      </c>
      <c r="G10" s="11" t="n">
        <f aca="false">SUM(G6:G9)</f>
        <v>131.31</v>
      </c>
      <c r="H10" s="11" t="n">
        <f aca="false">SUM(H6:H9)</f>
        <v>6.72</v>
      </c>
      <c r="I10" s="11" t="n">
        <f aca="false">SUM(I6:I9)</f>
        <v>6.67</v>
      </c>
      <c r="J10" s="11" t="n">
        <f aca="false">SUM(J6:J9)</f>
        <v>20.869</v>
      </c>
      <c r="K10" s="11"/>
      <c r="L10" s="11"/>
      <c r="M10" s="11"/>
      <c r="N10" s="11"/>
      <c r="O10" s="22"/>
      <c r="P10" s="30" t="n">
        <f aca="false">P6</f>
        <v>204</v>
      </c>
    </row>
    <row r="11" customFormat="false" ht="0.75" hidden="true" customHeight="true" outlineLevel="0" collapsed="false">
      <c r="A11" s="102"/>
      <c r="B11" s="19" t="str">
        <f aca="false">[2]Sheet1!$C$11</f>
        <v>Бутерброд со сливочным маслом</v>
      </c>
      <c r="C11" s="20" t="s">
        <v>22</v>
      </c>
      <c r="D11" s="11" t="n">
        <v>40</v>
      </c>
      <c r="E11" s="11" t="n">
        <v>40</v>
      </c>
      <c r="F11" s="27" t="n">
        <v>40</v>
      </c>
      <c r="G11" s="11" t="n">
        <f aca="false">$E$11*[3]Таблица!D2</f>
        <v>90</v>
      </c>
      <c r="H11" s="11" t="n">
        <f aca="false">$E$11*[3]Таблица!E2</f>
        <v>3.08</v>
      </c>
      <c r="I11" s="11" t="n">
        <f aca="false">$E$11*[3]Таблица!F2</f>
        <v>0.32</v>
      </c>
      <c r="J11" s="11" t="n">
        <f aca="false">$E$11*[3]Таблица!G2</f>
        <v>19.8</v>
      </c>
      <c r="K11" s="11" t="n">
        <f aca="false">$E$11*[3]Таблица!H2</f>
        <v>8</v>
      </c>
      <c r="L11" s="11" t="n">
        <f aca="false">$E$11*[3]Таблица!I2</f>
        <v>0.36</v>
      </c>
      <c r="M11" s="11" t="n">
        <f aca="false">$E$11*[3]Таблица!J2</f>
        <v>0.044</v>
      </c>
      <c r="N11" s="11" t="n">
        <f aca="false">$E$11*[3]Таблица!K2</f>
        <v>0.032</v>
      </c>
      <c r="O11" s="22" t="n">
        <f aca="false">$E$11*[3]Таблица!L2</f>
        <v>0</v>
      </c>
      <c r="P11" s="26" t="n">
        <v>2</v>
      </c>
    </row>
    <row r="12" customFormat="false" ht="45" hidden="true" customHeight="false" outlineLevel="0" collapsed="false">
      <c r="A12" s="102"/>
      <c r="B12" s="19"/>
      <c r="C12" s="20" t="s">
        <v>19</v>
      </c>
      <c r="D12" s="11" t="n">
        <v>7</v>
      </c>
      <c r="E12" s="11" t="n">
        <v>7</v>
      </c>
      <c r="F12" s="27" t="n">
        <v>7</v>
      </c>
      <c r="G12" s="11" t="n">
        <f aca="false">$E$12*[3]Таблица!D24</f>
        <v>46.34</v>
      </c>
      <c r="H12" s="11" t="n">
        <f aca="false">$E$12*[3]Таблица!E24</f>
        <v>0.07</v>
      </c>
      <c r="I12" s="11" t="n">
        <f aca="false">$E$12*[3]Таблица!F24</f>
        <v>5.075</v>
      </c>
      <c r="J12" s="11" t="n">
        <f aca="false">$E$12*[3]Таблица!G24</f>
        <v>0.098</v>
      </c>
      <c r="K12" s="11" t="n">
        <f aca="false">$E$12*[3]Таблица!H24</f>
        <v>1.68</v>
      </c>
      <c r="L12" s="11" t="n">
        <f aca="false">$E$12*[3]Таблица!I24</f>
        <v>0.14</v>
      </c>
      <c r="M12" s="11" t="n">
        <f aca="false">$E$12*[3]Таблица!J24</f>
        <v>0.007</v>
      </c>
      <c r="N12" s="11" t="n">
        <f aca="false">$E$12*[3]Таблица!K24</f>
        <v>0.007</v>
      </c>
      <c r="O12" s="22" t="n">
        <f aca="false">$E$12*[3]Таблица!L24</f>
        <v>0</v>
      </c>
      <c r="P12" s="26"/>
    </row>
    <row r="13" customFormat="false" ht="30" hidden="false" customHeight="true" outlineLevel="0" collapsed="false">
      <c r="A13" s="102"/>
      <c r="B13" s="19" t="str">
        <f aca="false">B11</f>
        <v>Бутерброд со сливочным маслом</v>
      </c>
      <c r="C13" s="20"/>
      <c r="D13" s="11"/>
      <c r="E13" s="11"/>
      <c r="F13" s="27" t="n">
        <f aca="false">SUM(F11:F12)</f>
        <v>47</v>
      </c>
      <c r="G13" s="29" t="n">
        <f aca="false">SUM(G11:G12)</f>
        <v>136.34</v>
      </c>
      <c r="H13" s="29" t="n">
        <f aca="false">SUM(H11:H12)</f>
        <v>3.15</v>
      </c>
      <c r="I13" s="29" t="n">
        <f aca="false">SUM(I11:I12)</f>
        <v>5.395</v>
      </c>
      <c r="J13" s="29" t="n">
        <f aca="false">SUM(J11:J12)</f>
        <v>19.898</v>
      </c>
      <c r="K13" s="11"/>
      <c r="L13" s="11"/>
      <c r="M13" s="11"/>
      <c r="N13" s="11"/>
      <c r="O13" s="22"/>
      <c r="P13" s="26" t="n">
        <f aca="false">P11</f>
        <v>2</v>
      </c>
    </row>
    <row r="14" customFormat="false" ht="16.5" hidden="true" customHeight="true" outlineLevel="0" collapsed="false">
      <c r="A14" s="102"/>
      <c r="B14" s="19" t="str">
        <f aca="false">[2]Sheet1!$C$10</f>
        <v>Чай с молоком</v>
      </c>
      <c r="C14" s="20" t="str">
        <f aca="false">[3]Таблица!C60</f>
        <v>чай</v>
      </c>
      <c r="D14" s="11" t="n">
        <v>0.45</v>
      </c>
      <c r="E14" s="11" t="n">
        <v>0.45</v>
      </c>
      <c r="F14" s="11" t="n">
        <v>180</v>
      </c>
      <c r="G14" s="11" t="n">
        <f aca="false">$E$14*[3]Таблица!D60</f>
        <v>0.6345</v>
      </c>
      <c r="H14" s="11" t="n">
        <f aca="false">$E$14*[3]Таблица!E60</f>
        <v>0.009</v>
      </c>
      <c r="I14" s="11" t="n">
        <f aca="false">$E$14*[3]Таблица!F60</f>
        <v>0.02295</v>
      </c>
      <c r="J14" s="11" t="n">
        <f aca="false">$E$14*[3]Таблица!G60</f>
        <v>0.0045</v>
      </c>
      <c r="K14" s="11" t="n">
        <f aca="false">$E$14*[3]Таблица!H60</f>
        <v>2.2275</v>
      </c>
      <c r="L14" s="11" t="n">
        <f aca="false">$E$14*[3]Таблица!I60</f>
        <v>0</v>
      </c>
      <c r="M14" s="11" t="n">
        <f aca="false">$E$14*[3]Таблица!J60</f>
        <v>0.000315</v>
      </c>
      <c r="N14" s="11" t="n">
        <f aca="false">$E$14*[3]Таблица!K60</f>
        <v>0.00045</v>
      </c>
      <c r="O14" s="11" t="n">
        <f aca="false">$E$14*[3]Таблица!L60</f>
        <v>0</v>
      </c>
      <c r="P14" s="26" t="n">
        <v>432</v>
      </c>
    </row>
    <row r="15" customFormat="false" ht="16.5" hidden="true" customHeight="true" outlineLevel="0" collapsed="false">
      <c r="A15" s="102"/>
      <c r="B15" s="19"/>
      <c r="C15" s="20" t="str">
        <f aca="false">C7</f>
        <v>молоко</v>
      </c>
      <c r="D15" s="11" t="n">
        <v>125</v>
      </c>
      <c r="E15" s="11" t="n">
        <v>125</v>
      </c>
      <c r="F15" s="11"/>
      <c r="G15" s="11" t="n">
        <f aca="false">$E$15*[3]Таблица!D19</f>
        <v>66.625</v>
      </c>
      <c r="H15" s="11" t="n">
        <f aca="false">$E$15*[3]Таблица!E19</f>
        <v>3.75</v>
      </c>
      <c r="I15" s="11" t="n">
        <f aca="false">$E$15*[3]Таблица!F19</f>
        <v>3.125</v>
      </c>
      <c r="J15" s="11" t="n">
        <f aca="false">$E$15*[3]Таблица!G19</f>
        <v>5.875</v>
      </c>
      <c r="K15" s="11" t="n">
        <f aca="false">$E$15*[3]Таблица!H19</f>
        <v>151.25</v>
      </c>
      <c r="L15" s="11" t="n">
        <f aca="false">$E$15*[3]Таблица!I19</f>
        <v>0.125</v>
      </c>
      <c r="M15" s="11" t="n">
        <f aca="false">$E$15*[3]Таблица!J19</f>
        <v>0.0375</v>
      </c>
      <c r="N15" s="11" t="n">
        <f aca="false">$E$15*[3]Таблица!K19</f>
        <v>0.1625</v>
      </c>
      <c r="O15" s="11" t="n">
        <f aca="false">$E$15*[3]Таблица!L19</f>
        <v>0.125</v>
      </c>
      <c r="P15" s="26"/>
    </row>
    <row r="16" customFormat="false" ht="30" hidden="true" customHeight="false" outlineLevel="0" collapsed="false">
      <c r="A16" s="102"/>
      <c r="B16" s="19"/>
      <c r="C16" s="20" t="s">
        <v>20</v>
      </c>
      <c r="D16" s="11" t="n">
        <v>12</v>
      </c>
      <c r="E16" s="11" t="n">
        <v>12</v>
      </c>
      <c r="F16" s="11"/>
      <c r="G16" s="11" t="n">
        <f aca="false">$E$16*[3]Таблица!D15</f>
        <v>47.76</v>
      </c>
      <c r="H16" s="11" t="n">
        <f aca="false">$E$16*[3]Таблица!E15</f>
        <v>0</v>
      </c>
      <c r="I16" s="11" t="n">
        <f aca="false">$E$16*[3]Таблица!F15</f>
        <v>0</v>
      </c>
      <c r="J16" s="11" t="n">
        <f aca="false">$E$16*[3]Таблица!G15</f>
        <v>11.976</v>
      </c>
      <c r="K16" s="11" t="n">
        <f aca="false">$E$16*[3]Таблица!H15</f>
        <v>0.24</v>
      </c>
      <c r="L16" s="11" t="n">
        <f aca="false">$E$16*[3]Таблица!I15</f>
        <v>0.36</v>
      </c>
      <c r="M16" s="11" t="n">
        <f aca="false">$E$16*[3]Таблица!J15</f>
        <v>0</v>
      </c>
      <c r="N16" s="11" t="n">
        <f aca="false">$E$16*[3]Таблица!K15</f>
        <v>0</v>
      </c>
      <c r="O16" s="22" t="n">
        <f aca="false">$E$16*[3]Таблица!L15</f>
        <v>0</v>
      </c>
      <c r="P16" s="26"/>
    </row>
    <row r="17" customFormat="false" ht="15" hidden="false" customHeight="false" outlineLevel="0" collapsed="false">
      <c r="A17" s="102"/>
      <c r="B17" s="19" t="str">
        <f aca="false">B14</f>
        <v>Чай с молоком</v>
      </c>
      <c r="C17" s="20"/>
      <c r="D17" s="11"/>
      <c r="E17" s="11"/>
      <c r="F17" s="33" t="n">
        <f aca="false">F14</f>
        <v>180</v>
      </c>
      <c r="G17" s="24" t="n">
        <f aca="false">SUM(G14:G16)</f>
        <v>115.0195</v>
      </c>
      <c r="H17" s="24" t="n">
        <f aca="false">SUM(H14:H16)</f>
        <v>3.759</v>
      </c>
      <c r="I17" s="24" t="n">
        <f aca="false">SUM(I14:I16)</f>
        <v>3.14795</v>
      </c>
      <c r="J17" s="24" t="n">
        <f aca="false">SUM(J14:J16)</f>
        <v>17.8555</v>
      </c>
      <c r="K17" s="11"/>
      <c r="L17" s="11"/>
      <c r="M17" s="11"/>
      <c r="N17" s="11"/>
      <c r="O17" s="22"/>
      <c r="P17" s="21" t="n">
        <f aca="false">P14</f>
        <v>432</v>
      </c>
    </row>
    <row r="18" s="88" customFormat="true" ht="14.25" hidden="false" customHeight="true" outlineLevel="0" collapsed="false">
      <c r="A18" s="102"/>
      <c r="B18" s="35" t="s">
        <v>24</v>
      </c>
      <c r="C18" s="36"/>
      <c r="D18" s="37"/>
      <c r="E18" s="37"/>
      <c r="F18" s="65" t="n">
        <f aca="false">F10+F13+F17</f>
        <v>407</v>
      </c>
      <c r="G18" s="65" t="n">
        <f aca="false">G10+G13+G17</f>
        <v>382.6695</v>
      </c>
      <c r="H18" s="65" t="n">
        <f aca="false">H10+H13+H17</f>
        <v>13.629</v>
      </c>
      <c r="I18" s="65" t="n">
        <f aca="false">I10+I13+I17</f>
        <v>15.21295</v>
      </c>
      <c r="J18" s="65" t="n">
        <f aca="false">J10+J13+J17</f>
        <v>58.6225</v>
      </c>
      <c r="K18" s="40" t="n">
        <f aca="false">SUM(K6:K16)</f>
        <v>368.2975</v>
      </c>
      <c r="L18" s="40" t="n">
        <f aca="false">SUM(L6:L16)</f>
        <v>2.525</v>
      </c>
      <c r="M18" s="40" t="n">
        <f aca="false">SUM(M6:M16)</f>
        <v>0.219315</v>
      </c>
      <c r="N18" s="40" t="n">
        <f aca="false">SUM(N6:N16)</f>
        <v>0.44295</v>
      </c>
      <c r="O18" s="41" t="n">
        <f aca="false">SUM(O6:O16)</f>
        <v>0.285</v>
      </c>
      <c r="P18" s="36"/>
    </row>
    <row r="19" customFormat="false" ht="15" hidden="false" customHeight="true" outlineLevel="0" collapsed="false">
      <c r="A19" s="80" t="s">
        <v>25</v>
      </c>
      <c r="B19" s="14" t="s">
        <v>25</v>
      </c>
      <c r="C19" s="15"/>
      <c r="D19" s="15"/>
      <c r="E19" s="15"/>
      <c r="F19" s="95"/>
      <c r="G19" s="95"/>
      <c r="H19" s="15"/>
      <c r="I19" s="15"/>
      <c r="J19" s="16"/>
      <c r="K19" s="15"/>
      <c r="L19" s="15"/>
      <c r="M19" s="15"/>
      <c r="N19" s="15"/>
      <c r="O19" s="15"/>
      <c r="P19" s="20"/>
    </row>
    <row r="20" customFormat="false" ht="14.25" hidden="false" customHeight="true" outlineLevel="0" collapsed="false">
      <c r="A20" s="80"/>
      <c r="B20" s="19" t="str">
        <f aca="false">[2]Sheet1!$C$13</f>
        <v>Яблоко</v>
      </c>
      <c r="C20" s="20" t="str">
        <f aca="false">[3]Таблица!C35</f>
        <v>яблоко</v>
      </c>
      <c r="D20" s="11" t="n">
        <v>100</v>
      </c>
      <c r="E20" s="11" t="n">
        <v>100</v>
      </c>
      <c r="F20" s="11" t="n">
        <v>100</v>
      </c>
      <c r="G20" s="11" t="n">
        <f aca="false">$E$20*[3]Таблица!D35</f>
        <v>54</v>
      </c>
      <c r="H20" s="11" t="n">
        <f aca="false">$E$20*[3]Таблица!E35</f>
        <v>0.4</v>
      </c>
      <c r="I20" s="11" t="n">
        <f aca="false">$E$20*[3]Таблица!F35</f>
        <v>0.4</v>
      </c>
      <c r="J20" s="11" t="n">
        <f aca="false">$E$20*[3]Таблица!G35</f>
        <v>9.8</v>
      </c>
      <c r="K20" s="11" t="n">
        <f aca="false">$E$20*[3]Таблица!H35</f>
        <v>16</v>
      </c>
      <c r="L20" s="11" t="n">
        <f aca="false">$E$20*[3]Таблица!I35</f>
        <v>2.2</v>
      </c>
      <c r="M20" s="11" t="n">
        <f aca="false">$E$20*[3]Таблица!J35</f>
        <v>0.01</v>
      </c>
      <c r="N20" s="11" t="n">
        <f aca="false">$E$20*[3]Таблица!K35</f>
        <v>0.03</v>
      </c>
      <c r="O20" s="11" t="n">
        <f aca="false">$E$20*[3]Таблица!L35</f>
        <v>1.3</v>
      </c>
      <c r="P20" s="89" t="n">
        <v>415</v>
      </c>
    </row>
    <row r="21" s="88" customFormat="true" ht="14.25" hidden="false" customHeight="false" outlineLevel="0" collapsed="false">
      <c r="A21" s="80"/>
      <c r="B21" s="35" t="s">
        <v>26</v>
      </c>
      <c r="C21" s="36"/>
      <c r="D21" s="37"/>
      <c r="E21" s="37"/>
      <c r="F21" s="103" t="n">
        <f aca="false">F20</f>
        <v>100</v>
      </c>
      <c r="G21" s="104" t="n">
        <f aca="false">G20</f>
        <v>54</v>
      </c>
      <c r="H21" s="104" t="n">
        <f aca="false">H20</f>
        <v>0.4</v>
      </c>
      <c r="I21" s="104" t="n">
        <f aca="false">I20</f>
        <v>0.4</v>
      </c>
      <c r="J21" s="104" t="n">
        <f aca="false">J20</f>
        <v>9.8</v>
      </c>
      <c r="K21" s="105" t="n">
        <f aca="false">K20</f>
        <v>16</v>
      </c>
      <c r="L21" s="105" t="n">
        <f aca="false">L20</f>
        <v>2.2</v>
      </c>
      <c r="M21" s="105" t="n">
        <f aca="false">M20</f>
        <v>0.01</v>
      </c>
      <c r="N21" s="105" t="n">
        <f aca="false">N20</f>
        <v>0.03</v>
      </c>
      <c r="O21" s="105" t="n">
        <f aca="false">O20</f>
        <v>1.3</v>
      </c>
      <c r="P21" s="36"/>
    </row>
    <row r="22" customFormat="false" ht="15" hidden="false" customHeight="true" outlineLevel="0" collapsed="false">
      <c r="A22" s="80" t="s">
        <v>27</v>
      </c>
      <c r="B22" s="14"/>
      <c r="C22" s="15"/>
      <c r="D22" s="48"/>
      <c r="E22" s="15"/>
      <c r="F22" s="65"/>
      <c r="G22" s="95"/>
      <c r="H22" s="15"/>
      <c r="I22" s="15"/>
      <c r="J22" s="16"/>
      <c r="K22" s="15"/>
      <c r="L22" s="15"/>
      <c r="M22" s="15"/>
      <c r="N22" s="15"/>
      <c r="O22" s="15"/>
      <c r="P22" s="20"/>
    </row>
    <row r="23" customFormat="false" ht="13.5" hidden="true" customHeight="true" outlineLevel="0" collapsed="false">
      <c r="A23" s="80"/>
      <c r="B23" s="28" t="str">
        <f aca="false">[4]Sheet1!$C$16</f>
        <v>Икра кабачковая</v>
      </c>
      <c r="C23" s="55" t="s">
        <v>59</v>
      </c>
      <c r="D23" s="11" t="n">
        <v>50</v>
      </c>
      <c r="E23" s="11" t="n">
        <v>50</v>
      </c>
      <c r="F23" s="33" t="n">
        <v>50</v>
      </c>
      <c r="G23" s="11" t="n">
        <f aca="false">$E$23*[3]Таблица!D50</f>
        <v>48.5</v>
      </c>
      <c r="H23" s="11" t="n">
        <f aca="false">$E$23*[3]Таблица!E50</f>
        <v>0.5</v>
      </c>
      <c r="I23" s="11" t="n">
        <f aca="false">$E$23*[3]Таблица!F50</f>
        <v>3.5</v>
      </c>
      <c r="J23" s="11" t="n">
        <f aca="false">$E$23*[3]Таблица!G50</f>
        <v>3.5</v>
      </c>
      <c r="K23" s="11" t="n">
        <f aca="false">$E$23*[3]Таблица!H31</f>
        <v>11.5</v>
      </c>
      <c r="L23" s="11" t="n">
        <f aca="false">$E$23*[3]Таблица!I31</f>
        <v>0.45</v>
      </c>
      <c r="M23" s="11" t="n">
        <f aca="false">$E$23*[3]Таблица!J31</f>
        <v>0.015</v>
      </c>
      <c r="N23" s="11" t="n">
        <f aca="false">$E$23*[3]Таблица!K31</f>
        <v>0.02</v>
      </c>
      <c r="O23" s="11" t="n">
        <f aca="false">$E$23*[3]Таблица!L31</f>
        <v>5</v>
      </c>
      <c r="P23" s="31" t="n">
        <v>411</v>
      </c>
    </row>
    <row r="24" customFormat="false" ht="15" hidden="false" customHeight="true" outlineLevel="0" collapsed="false">
      <c r="A24" s="80"/>
      <c r="B24" s="32" t="str">
        <f aca="false">B23</f>
        <v>Икра кабачковая</v>
      </c>
      <c r="C24" s="20"/>
      <c r="D24" s="11"/>
      <c r="E24" s="11"/>
      <c r="F24" s="11" t="n">
        <f aca="false">F23</f>
        <v>50</v>
      </c>
      <c r="G24" s="11" t="n">
        <f aca="false">SUM(G23:G23)</f>
        <v>48.5</v>
      </c>
      <c r="H24" s="11" t="n">
        <f aca="false">SUM(H23:H23)</f>
        <v>0.5</v>
      </c>
      <c r="I24" s="11" t="n">
        <f aca="false">SUM(I23:I23)</f>
        <v>3.5</v>
      </c>
      <c r="J24" s="11" t="n">
        <f aca="false">SUM(J23:J23)</f>
        <v>3.5</v>
      </c>
      <c r="K24" s="11"/>
      <c r="L24" s="11"/>
      <c r="M24" s="11"/>
      <c r="N24" s="11"/>
      <c r="O24" s="11"/>
      <c r="P24" s="31" t="n">
        <f aca="false">P23</f>
        <v>411</v>
      </c>
    </row>
    <row r="25" customFormat="false" ht="15" hidden="true" customHeight="true" outlineLevel="0" collapsed="false">
      <c r="A25" s="80"/>
      <c r="B25" s="19" t="str">
        <f aca="false">[2]Sheet1!$C$17</f>
        <v>Суп картофельный с крупой, с мясом говядины</v>
      </c>
      <c r="C25" s="20" t="str">
        <f aca="false">[3]Таблица!C9</f>
        <v>пшено</v>
      </c>
      <c r="D25" s="11" t="n">
        <v>8</v>
      </c>
      <c r="E25" s="23" t="n">
        <v>8</v>
      </c>
      <c r="F25" s="11" t="n">
        <v>180</v>
      </c>
      <c r="G25" s="24" t="n">
        <f aca="false">$E$25*[3]Таблица!D4</f>
        <v>26.16</v>
      </c>
      <c r="H25" s="24" t="n">
        <f aca="false">$E$25*[3]Таблица!E4</f>
        <v>0.824</v>
      </c>
      <c r="I25" s="24" t="n">
        <f aca="false">$E$25*[3]Таблица!F4</f>
        <v>0.072</v>
      </c>
      <c r="J25" s="24" t="n">
        <f aca="false">$E$25*[3]Таблица!G4</f>
        <v>5.52</v>
      </c>
      <c r="K25" s="24" t="n">
        <f aca="false">$E$25*[3]Таблица!H4</f>
        <v>1.44</v>
      </c>
      <c r="L25" s="24" t="n">
        <f aca="false">$E$25*[3]Таблица!I4</f>
        <v>0.096</v>
      </c>
      <c r="M25" s="24" t="n">
        <f aca="false">$E$25*[3]Таблица!J4</f>
        <v>0.0136</v>
      </c>
      <c r="N25" s="24" t="n">
        <f aca="false">$E$25*[3]Таблица!K4</f>
        <v>0.0064</v>
      </c>
      <c r="O25" s="11" t="n">
        <f aca="false">$E$25*[3]Таблица!L4</f>
        <v>0</v>
      </c>
      <c r="P25" s="34" t="n">
        <v>86</v>
      </c>
    </row>
    <row r="26" customFormat="false" ht="30" hidden="true" customHeight="false" outlineLevel="0" collapsed="false">
      <c r="A26" s="80"/>
      <c r="B26" s="19"/>
      <c r="C26" s="20" t="s">
        <v>32</v>
      </c>
      <c r="D26" s="11" t="n">
        <v>15</v>
      </c>
      <c r="E26" s="11" t="n">
        <v>12</v>
      </c>
      <c r="F26" s="11"/>
      <c r="G26" s="11" t="n">
        <f aca="false">$E$26*[3]Таблица!D30</f>
        <v>3.48</v>
      </c>
      <c r="H26" s="11" t="n">
        <f aca="false">$E$26*[3]Таблица!E30</f>
        <v>0.156</v>
      </c>
      <c r="I26" s="11" t="n">
        <f aca="false">$E$26*[3]Таблица!F30</f>
        <v>0.012</v>
      </c>
      <c r="J26" s="11" t="n">
        <f aca="false">$E$26*[3]Таблица!G30</f>
        <v>0.756</v>
      </c>
      <c r="K26" s="11" t="n">
        <f aca="false">$E$26*[3]Таблица!H30</f>
        <v>6.12</v>
      </c>
      <c r="L26" s="11" t="n">
        <f aca="false">$E$26*[3]Таблица!I30</f>
        <v>0.144</v>
      </c>
      <c r="M26" s="11" t="n">
        <f aca="false">$E$26*[3]Таблица!J30</f>
        <v>0.0072</v>
      </c>
      <c r="N26" s="11" t="n">
        <f aca="false">$E$26*[3]Таблица!K30</f>
        <v>0.0084</v>
      </c>
      <c r="O26" s="22" t="n">
        <f aca="false">$E$26*[3]Таблица!L30</f>
        <v>0.6</v>
      </c>
      <c r="P26" s="34"/>
    </row>
    <row r="27" customFormat="false" ht="45" hidden="true" customHeight="false" outlineLevel="0" collapsed="false">
      <c r="A27" s="80"/>
      <c r="B27" s="19"/>
      <c r="C27" s="20" t="s">
        <v>33</v>
      </c>
      <c r="D27" s="11" t="n">
        <v>58</v>
      </c>
      <c r="E27" s="11" t="n">
        <v>50</v>
      </c>
      <c r="F27" s="11"/>
      <c r="G27" s="11" t="n">
        <f aca="false">$E$27*[3]Таблица!D34</f>
        <v>40</v>
      </c>
      <c r="H27" s="11" t="n">
        <f aca="false">$E$27*[3]Таблица!E34</f>
        <v>1</v>
      </c>
      <c r="I27" s="11" t="n">
        <f aca="false">$E$27*[3]Таблица!F34</f>
        <v>0.2</v>
      </c>
      <c r="J27" s="11" t="n">
        <f aca="false">$E$27*[3]Таблица!G34</f>
        <v>8.65</v>
      </c>
      <c r="K27" s="11" t="n">
        <f aca="false">$E$27*[3]Таблица!H34</f>
        <v>5</v>
      </c>
      <c r="L27" s="11" t="n">
        <f aca="false">$E$27*[3]Таблица!I34</f>
        <v>0.45</v>
      </c>
      <c r="M27" s="11" t="n">
        <f aca="false">$E$27*[3]Таблица!J34</f>
        <v>0.06</v>
      </c>
      <c r="N27" s="11" t="n">
        <f aca="false">$E$27*[3]Таблица!K34</f>
        <v>0.025</v>
      </c>
      <c r="O27" s="22" t="n">
        <f aca="false">$E$27*[3]Таблица!L34</f>
        <v>10</v>
      </c>
      <c r="P27" s="34"/>
    </row>
    <row r="28" customFormat="false" ht="15" hidden="true" customHeight="false" outlineLevel="0" collapsed="false">
      <c r="A28" s="80"/>
      <c r="B28" s="19"/>
      <c r="C28" s="20" t="s">
        <v>31</v>
      </c>
      <c r="D28" s="11" t="n">
        <v>15</v>
      </c>
      <c r="E28" s="11" t="n">
        <v>12</v>
      </c>
      <c r="F28" s="11"/>
      <c r="G28" s="11" t="n">
        <f aca="false">$E$28*[3]Таблица!D29</f>
        <v>4.92</v>
      </c>
      <c r="H28" s="11" t="n">
        <f aca="false">$E$28*[3]Таблица!E29</f>
        <v>0.192</v>
      </c>
      <c r="I28" s="11" t="n">
        <f aca="false">$E$28*[3]Таблица!F29</f>
        <v>0</v>
      </c>
      <c r="J28" s="11" t="n">
        <f aca="false">$E$28*[3]Таблица!G29</f>
        <v>1.092</v>
      </c>
      <c r="K28" s="11" t="n">
        <f aca="false">$E$28*[3]Таблица!H29</f>
        <v>3.72</v>
      </c>
      <c r="L28" s="11" t="n">
        <f aca="false">$E$28*[3]Таблица!I29</f>
        <v>0.096</v>
      </c>
      <c r="M28" s="11" t="n">
        <f aca="false">$E$28*[3]Таблица!J29</f>
        <v>0.006</v>
      </c>
      <c r="N28" s="11" t="n">
        <f aca="false">$E$28*[3]Таблица!K29</f>
        <v>0.0024</v>
      </c>
      <c r="O28" s="22" t="n">
        <f aca="false">$E$28*[3]Таблица!L29</f>
        <v>1.2</v>
      </c>
      <c r="P28" s="34"/>
    </row>
    <row r="29" customFormat="false" ht="75" hidden="true" customHeight="false" outlineLevel="0" collapsed="false">
      <c r="A29" s="80"/>
      <c r="B29" s="19"/>
      <c r="C29" s="20" t="str">
        <f aca="false">[3]Таблица!C39</f>
        <v>мясо говядины</v>
      </c>
      <c r="D29" s="11" t="n">
        <v>35</v>
      </c>
      <c r="E29" s="11" t="n">
        <v>30</v>
      </c>
      <c r="F29" s="11"/>
      <c r="G29" s="11" t="n">
        <f aca="false">$E$29*[3]Таблица!D39</f>
        <v>75</v>
      </c>
      <c r="H29" s="11" t="n">
        <f aca="false">$E$29*[3]Таблица!E39</f>
        <v>5.58</v>
      </c>
      <c r="I29" s="11" t="n">
        <f aca="false">$E$29*[3]Таблица!F39</f>
        <v>4.8</v>
      </c>
      <c r="J29" s="11" t="n">
        <f aca="false">$E$29*[3]Таблица!G39</f>
        <v>0</v>
      </c>
      <c r="K29" s="11" t="n">
        <f aca="false">$E$29*[3]Таблица!H39</f>
        <v>2.7</v>
      </c>
      <c r="L29" s="11" t="n">
        <f aca="false">$E$29*[3]Таблица!I39</f>
        <v>0.78</v>
      </c>
      <c r="M29" s="11" t="n">
        <f aca="false">$E$29*[3]Таблица!J39</f>
        <v>0.18</v>
      </c>
      <c r="N29" s="11" t="n">
        <f aca="false">$E$29*[3]Таблица!K39</f>
        <v>0.45</v>
      </c>
      <c r="O29" s="11" t="n">
        <f aca="false">$E$29*[3]Таблица!L39</f>
        <v>0</v>
      </c>
      <c r="P29" s="34"/>
    </row>
    <row r="30" customFormat="false" ht="45" hidden="true" customHeight="false" outlineLevel="0" collapsed="false">
      <c r="A30" s="80"/>
      <c r="B30" s="19"/>
      <c r="C30" s="20" t="s">
        <v>19</v>
      </c>
      <c r="D30" s="11" t="n">
        <v>2</v>
      </c>
      <c r="E30" s="11" t="n">
        <v>2</v>
      </c>
      <c r="F30" s="11"/>
      <c r="G30" s="11" t="n">
        <f aca="false">$E$30*[3]Таблица!D24</f>
        <v>13.24</v>
      </c>
      <c r="H30" s="11" t="n">
        <f aca="false">$E$30*[3]Таблица!E24</f>
        <v>0.02</v>
      </c>
      <c r="I30" s="11" t="n">
        <f aca="false">$E$30*[3]Таблица!F24</f>
        <v>1.45</v>
      </c>
      <c r="J30" s="11" t="n">
        <f aca="false">$E$30*[3]Таблица!G24</f>
        <v>0.028</v>
      </c>
      <c r="K30" s="11" t="n">
        <f aca="false">$E$30*[3]Таблица!H24</f>
        <v>0.48</v>
      </c>
      <c r="L30" s="11" t="n">
        <f aca="false">$E$30*[3]Таблица!I24</f>
        <v>0.04</v>
      </c>
      <c r="M30" s="11" t="n">
        <f aca="false">$E$30*[3]Таблица!J24</f>
        <v>0.002</v>
      </c>
      <c r="N30" s="11" t="n">
        <f aca="false">$E$30*[3]Таблица!K24</f>
        <v>0.002</v>
      </c>
      <c r="O30" s="22" t="n">
        <f aca="false">$E$30*[3]Таблица!L24</f>
        <v>0</v>
      </c>
      <c r="P30" s="34"/>
    </row>
    <row r="31" customFormat="false" ht="45" hidden="true" customHeight="false" outlineLevel="0" collapsed="false">
      <c r="A31" s="80"/>
      <c r="B31" s="19"/>
      <c r="C31" s="20" t="s">
        <v>28</v>
      </c>
      <c r="D31" s="11" t="n">
        <v>2</v>
      </c>
      <c r="E31" s="56" t="n">
        <v>2</v>
      </c>
      <c r="F31" s="11"/>
      <c r="G31" s="24" t="n">
        <f aca="false">$E$31*[3]Таблица!D26</f>
        <v>17.98</v>
      </c>
      <c r="H31" s="11" t="n">
        <f aca="false">$E$31*[3]Таблица!E26</f>
        <v>0</v>
      </c>
      <c r="I31" s="24" t="n">
        <f aca="false">$E$31*[3]Таблица!F26</f>
        <v>1.998</v>
      </c>
      <c r="J31" s="11" t="n">
        <f aca="false">$E$31*[3]Таблица!G26</f>
        <v>0</v>
      </c>
      <c r="K31" s="11" t="n">
        <f aca="false">$E$31*[3]Таблица!H26</f>
        <v>0</v>
      </c>
      <c r="L31" s="11" t="n">
        <f aca="false">$E$31*[3]Таблица!I26</f>
        <v>0</v>
      </c>
      <c r="M31" s="11" t="n">
        <f aca="false">$E$31*[3]Таблица!J26</f>
        <v>0</v>
      </c>
      <c r="N31" s="11" t="n">
        <f aca="false">$E$31*[3]Таблица!K26</f>
        <v>0</v>
      </c>
      <c r="O31" s="22" t="n">
        <f aca="false">$E$31*[3]Таблица!L26</f>
        <v>0</v>
      </c>
      <c r="P31" s="34"/>
    </row>
    <row r="32" customFormat="false" ht="32.25" hidden="false" customHeight="true" outlineLevel="0" collapsed="false">
      <c r="A32" s="80"/>
      <c r="B32" s="28" t="str">
        <f aca="false">B25</f>
        <v>Суп картофельный с крупой, с мясом говядины</v>
      </c>
      <c r="C32" s="20"/>
      <c r="D32" s="11"/>
      <c r="E32" s="56"/>
      <c r="F32" s="44" t="n">
        <f aca="false">F25</f>
        <v>180</v>
      </c>
      <c r="G32" s="24" t="n">
        <f aca="false">SUM(G25:G31)</f>
        <v>180.78</v>
      </c>
      <c r="H32" s="24" t="n">
        <f aca="false">SUM(H25:H31)</f>
        <v>7.772</v>
      </c>
      <c r="I32" s="24" t="n">
        <f aca="false">SUM(I25:I31)</f>
        <v>8.532</v>
      </c>
      <c r="J32" s="24" t="n">
        <f aca="false">SUM(J25:J31)</f>
        <v>16.046</v>
      </c>
      <c r="K32" s="11"/>
      <c r="L32" s="11"/>
      <c r="M32" s="11"/>
      <c r="N32" s="11"/>
      <c r="O32" s="22"/>
      <c r="P32" s="106" t="n">
        <f aca="false">P25</f>
        <v>86</v>
      </c>
    </row>
    <row r="33" customFormat="false" ht="1.5" hidden="true" customHeight="true" outlineLevel="0" collapsed="false">
      <c r="A33" s="80"/>
      <c r="B33" s="28" t="str">
        <f aca="false">[2]Sheet1!$C$18</f>
        <v>Жаркое по-домашнему с мясом говядины</v>
      </c>
      <c r="C33" s="20" t="s">
        <v>60</v>
      </c>
      <c r="D33" s="11" t="n">
        <v>82</v>
      </c>
      <c r="E33" s="11" t="n">
        <v>75</v>
      </c>
      <c r="F33" s="44" t="n">
        <v>130</v>
      </c>
      <c r="G33" s="11" t="n">
        <f aca="false">$E$33*[3]Таблица!D39</f>
        <v>187.5</v>
      </c>
      <c r="H33" s="11" t="n">
        <f aca="false">$E$33*[3]Таблица!E39</f>
        <v>13.95</v>
      </c>
      <c r="I33" s="11" t="n">
        <f aca="false">$E$33*[3]Таблица!F39</f>
        <v>12</v>
      </c>
      <c r="J33" s="11" t="n">
        <f aca="false">$E$33*[3]Таблица!G39</f>
        <v>0</v>
      </c>
      <c r="K33" s="11" t="n">
        <f aca="false">$E$33*[3]Таблица!H39</f>
        <v>6.75</v>
      </c>
      <c r="L33" s="11" t="n">
        <f aca="false">$E$33*[3]Таблица!I39</f>
        <v>1.95</v>
      </c>
      <c r="M33" s="11" t="n">
        <f aca="false">$E$33*[3]Таблица!J39</f>
        <v>0.45</v>
      </c>
      <c r="N33" s="11" t="n">
        <f aca="false">$E$33*[3]Таблица!K39</f>
        <v>1.125</v>
      </c>
      <c r="O33" s="11" t="n">
        <f aca="false">$E$33*[3]Таблица!L39</f>
        <v>0</v>
      </c>
      <c r="P33" s="99" t="n">
        <v>128</v>
      </c>
    </row>
    <row r="34" customFormat="false" ht="45" hidden="true" customHeight="false" outlineLevel="0" collapsed="false">
      <c r="A34" s="80"/>
      <c r="B34" s="28"/>
      <c r="C34" s="20" t="s">
        <v>33</v>
      </c>
      <c r="D34" s="11" t="n">
        <v>120</v>
      </c>
      <c r="E34" s="11" t="n">
        <v>110</v>
      </c>
      <c r="F34" s="44"/>
      <c r="G34" s="11" t="n">
        <f aca="false">$E$34*[3]Таблица!D34</f>
        <v>88</v>
      </c>
      <c r="H34" s="11" t="n">
        <f aca="false">$E$34*[3]Таблица!E34</f>
        <v>2.2</v>
      </c>
      <c r="I34" s="11" t="n">
        <f aca="false">$E$34*[3]Таблица!F34</f>
        <v>0.44</v>
      </c>
      <c r="J34" s="11" t="n">
        <f aca="false">$E$34*[3]Таблица!G34</f>
        <v>19.03</v>
      </c>
      <c r="K34" s="11" t="n">
        <f aca="false">$E$34*[3]Таблица!H34</f>
        <v>11</v>
      </c>
      <c r="L34" s="11" t="n">
        <f aca="false">$E$34*[3]Таблица!I34</f>
        <v>0.99</v>
      </c>
      <c r="M34" s="11" t="n">
        <f aca="false">$E$34*[3]Таблица!J34</f>
        <v>0.132</v>
      </c>
      <c r="N34" s="11" t="n">
        <f aca="false">$E$34*[3]Таблица!K34</f>
        <v>0.055</v>
      </c>
      <c r="O34" s="11" t="n">
        <f aca="false">$E$34*[3]Таблица!L34</f>
        <v>22</v>
      </c>
      <c r="P34" s="99"/>
    </row>
    <row r="35" customFormat="false" ht="15" hidden="true" customHeight="false" outlineLevel="0" collapsed="false">
      <c r="A35" s="80"/>
      <c r="B35" s="28"/>
      <c r="C35" s="20" t="s">
        <v>31</v>
      </c>
      <c r="D35" s="11" t="n">
        <v>35</v>
      </c>
      <c r="E35" s="11" t="n">
        <v>30</v>
      </c>
      <c r="F35" s="44"/>
      <c r="G35" s="11" t="n">
        <f aca="false">$E$35*[3]Таблица!D29</f>
        <v>12.3</v>
      </c>
      <c r="H35" s="11" t="n">
        <f aca="false">$E$35*[3]Таблица!E29</f>
        <v>0.48</v>
      </c>
      <c r="I35" s="11" t="n">
        <f aca="false">$E$35*[3]Таблица!F29</f>
        <v>0</v>
      </c>
      <c r="J35" s="11" t="n">
        <f aca="false">$E$35*[3]Таблица!G29</f>
        <v>2.73</v>
      </c>
      <c r="K35" s="11" t="n">
        <f aca="false">$E$35*[3]Таблица!H29</f>
        <v>9.3</v>
      </c>
      <c r="L35" s="11" t="n">
        <f aca="false">$E$35*[3]Таблица!I29</f>
        <v>0.24</v>
      </c>
      <c r="M35" s="11" t="n">
        <f aca="false">$E$35*[3]Таблица!J29</f>
        <v>0.015</v>
      </c>
      <c r="N35" s="11" t="n">
        <f aca="false">$E$35*[3]Таблица!K29</f>
        <v>0.006</v>
      </c>
      <c r="O35" s="11" t="n">
        <f aca="false">$E$35*[3]Таблица!L29</f>
        <v>3</v>
      </c>
      <c r="P35" s="99"/>
    </row>
    <row r="36" customFormat="false" ht="30" hidden="true" customHeight="false" outlineLevel="0" collapsed="false">
      <c r="A36" s="80"/>
      <c r="B36" s="28"/>
      <c r="C36" s="20" t="s">
        <v>32</v>
      </c>
      <c r="D36" s="11" t="n">
        <v>35</v>
      </c>
      <c r="E36" s="11" t="n">
        <v>30</v>
      </c>
      <c r="F36" s="44"/>
      <c r="G36" s="11" t="n">
        <f aca="false">$E$36*[3]Таблица!D30</f>
        <v>8.7</v>
      </c>
      <c r="H36" s="11" t="n">
        <f aca="false">$E$36*[3]Таблица!E30</f>
        <v>0.39</v>
      </c>
      <c r="I36" s="11" t="n">
        <f aca="false">$E$36*[3]Таблица!F30</f>
        <v>0.03</v>
      </c>
      <c r="J36" s="11" t="n">
        <f aca="false">$E$36*[3]Таблица!G30</f>
        <v>1.89</v>
      </c>
      <c r="K36" s="11" t="n">
        <f aca="false">$E$36*[3]Таблица!H30</f>
        <v>15.3</v>
      </c>
      <c r="L36" s="11" t="n">
        <f aca="false">$E$36*[3]Таблица!I30</f>
        <v>0.36</v>
      </c>
      <c r="M36" s="11" t="n">
        <f aca="false">$E$36*[3]Таблица!J30</f>
        <v>0.018</v>
      </c>
      <c r="N36" s="11" t="n">
        <f aca="false">$E$36*[3]Таблица!K30</f>
        <v>0.021</v>
      </c>
      <c r="O36" s="11" t="n">
        <f aca="false">$E$36*[3]Таблица!L30</f>
        <v>1.5</v>
      </c>
      <c r="P36" s="99"/>
    </row>
    <row r="37" customFormat="false" ht="45" hidden="true" customHeight="false" outlineLevel="0" collapsed="false">
      <c r="A37" s="80"/>
      <c r="B37" s="28"/>
      <c r="C37" s="20" t="s">
        <v>19</v>
      </c>
      <c r="D37" s="11" t="n">
        <v>4</v>
      </c>
      <c r="E37" s="11" t="n">
        <v>4</v>
      </c>
      <c r="F37" s="44"/>
      <c r="G37" s="11" t="n">
        <f aca="false">$E$37*[3]Таблица!D24</f>
        <v>26.48</v>
      </c>
      <c r="H37" s="11" t="n">
        <f aca="false">$E$37*[3]Таблица!E24</f>
        <v>0.04</v>
      </c>
      <c r="I37" s="11" t="n">
        <f aca="false">$E$37*[3]Таблица!F24</f>
        <v>2.9</v>
      </c>
      <c r="J37" s="11" t="n">
        <f aca="false">$E$37*[3]Таблица!G24</f>
        <v>0.056</v>
      </c>
      <c r="K37" s="11" t="n">
        <f aca="false">$E$37*[3]Таблица!H24</f>
        <v>0.96</v>
      </c>
      <c r="L37" s="11" t="n">
        <f aca="false">$E$37*[3]Таблица!I24</f>
        <v>0.08</v>
      </c>
      <c r="M37" s="11" t="n">
        <f aca="false">$E$37*[3]Таблица!J24</f>
        <v>0.004</v>
      </c>
      <c r="N37" s="11" t="n">
        <f aca="false">$E$37*[3]Таблица!K24</f>
        <v>0.004</v>
      </c>
      <c r="O37" s="11" t="n">
        <f aca="false">$E$37*[3]Таблица!L24</f>
        <v>0</v>
      </c>
      <c r="P37" s="99"/>
    </row>
    <row r="38" customFormat="false" ht="45" hidden="true" customHeight="false" outlineLevel="0" collapsed="false">
      <c r="A38" s="80"/>
      <c r="B38" s="28"/>
      <c r="C38" s="107" t="s">
        <v>28</v>
      </c>
      <c r="D38" s="44" t="n">
        <v>2</v>
      </c>
      <c r="E38" s="44" t="n">
        <v>2</v>
      </c>
      <c r="F38" s="44"/>
      <c r="G38" s="44" t="n">
        <f aca="false">$E$38*[3]Таблица!D26</f>
        <v>17.98</v>
      </c>
      <c r="H38" s="44" t="n">
        <f aca="false">$E$38*[3]Таблица!E26</f>
        <v>0</v>
      </c>
      <c r="I38" s="44" t="n">
        <f aca="false">$E$38*[3]Таблица!F26</f>
        <v>1.998</v>
      </c>
      <c r="J38" s="44" t="n">
        <f aca="false">$E$38*[3]Таблица!G26</f>
        <v>0</v>
      </c>
      <c r="K38" s="44" t="n">
        <f aca="false">$E$38*[3]Таблица!H26</f>
        <v>0</v>
      </c>
      <c r="L38" s="44" t="n">
        <f aca="false">$E$38*[3]Таблица!I26</f>
        <v>0</v>
      </c>
      <c r="M38" s="44" t="n">
        <f aca="false">$E$38*[3]Таблица!J26</f>
        <v>0</v>
      </c>
      <c r="N38" s="44" t="n">
        <f aca="false">$E$38*[3]Таблица!K26</f>
        <v>0</v>
      </c>
      <c r="O38" s="108" t="n">
        <f aca="false">$E$38*[3]Таблица!L26</f>
        <v>0</v>
      </c>
      <c r="P38" s="99"/>
    </row>
    <row r="39" customFormat="false" ht="30" hidden="false" customHeight="false" outlineLevel="0" collapsed="false">
      <c r="A39" s="80"/>
      <c r="B39" s="19" t="str">
        <f aca="false">B33</f>
        <v>Жаркое по-домашнему с мясом говядины</v>
      </c>
      <c r="C39" s="20"/>
      <c r="D39" s="11"/>
      <c r="E39" s="11"/>
      <c r="F39" s="11" t="n">
        <f aca="false">F33</f>
        <v>130</v>
      </c>
      <c r="G39" s="11" t="n">
        <f aca="false">SUM(G33:G38)</f>
        <v>340.96</v>
      </c>
      <c r="H39" s="11" t="n">
        <f aca="false">SUM(H33:H38)</f>
        <v>17.06</v>
      </c>
      <c r="I39" s="11" t="n">
        <f aca="false">SUM(I33:I38)</f>
        <v>17.368</v>
      </c>
      <c r="J39" s="11" t="n">
        <f aca="false">SUM(J33:J38)</f>
        <v>23.706</v>
      </c>
      <c r="K39" s="11"/>
      <c r="L39" s="11"/>
      <c r="M39" s="11"/>
      <c r="N39" s="11"/>
      <c r="O39" s="11"/>
      <c r="P39" s="26" t="n">
        <f aca="false">P33</f>
        <v>128</v>
      </c>
    </row>
    <row r="40" customFormat="false" ht="18.75" hidden="false" customHeight="true" outlineLevel="0" collapsed="false">
      <c r="A40" s="80"/>
      <c r="B40" s="51" t="s">
        <v>35</v>
      </c>
      <c r="C40" s="20" t="s">
        <v>22</v>
      </c>
      <c r="D40" s="11" t="n">
        <v>18</v>
      </c>
      <c r="E40" s="11" t="n">
        <v>18</v>
      </c>
      <c r="F40" s="11" t="n">
        <v>18</v>
      </c>
      <c r="G40" s="11" t="n">
        <f aca="false">$E$40*[3]Таблица!D2</f>
        <v>40.5</v>
      </c>
      <c r="H40" s="11" t="n">
        <f aca="false">$E$40*[3]Таблица!E2</f>
        <v>1.386</v>
      </c>
      <c r="I40" s="11" t="n">
        <f aca="false">$E$40*[3]Таблица!F2</f>
        <v>0.144</v>
      </c>
      <c r="J40" s="11" t="n">
        <f aca="false">$E$40*[3]Таблица!G2</f>
        <v>8.91</v>
      </c>
      <c r="K40" s="11" t="n">
        <f aca="false">$E$40*[3]Таблица!H2</f>
        <v>3.6</v>
      </c>
      <c r="L40" s="11" t="n">
        <f aca="false">$E$40*[3]Таблица!I2</f>
        <v>0.162</v>
      </c>
      <c r="M40" s="11" t="n">
        <f aca="false">$E$40*[3]Таблица!J2</f>
        <v>0.0198</v>
      </c>
      <c r="N40" s="11" t="n">
        <f aca="false">$E$40*[3]Таблица!K2</f>
        <v>0.0144</v>
      </c>
      <c r="O40" s="22" t="n">
        <f aca="false">$E$40*[3]Таблица!L2</f>
        <v>0</v>
      </c>
      <c r="P40" s="53" t="n">
        <v>9</v>
      </c>
    </row>
    <row r="41" customFormat="false" ht="15.75" hidden="false" customHeight="true" outlineLevel="0" collapsed="false">
      <c r="A41" s="80"/>
      <c r="B41" s="98" t="s">
        <v>36</v>
      </c>
      <c r="C41" s="20" t="s">
        <v>37</v>
      </c>
      <c r="D41" s="11" t="n">
        <v>37.5</v>
      </c>
      <c r="E41" s="11" t="n">
        <v>37.5</v>
      </c>
      <c r="F41" s="11" t="n">
        <v>37.5</v>
      </c>
      <c r="G41" s="11" t="n">
        <f aca="false">$E$41*[3]Таблица!D3</f>
        <v>72.375</v>
      </c>
      <c r="H41" s="11" t="n">
        <f aca="false">$E$41*[3]Таблица!E3</f>
        <v>2.25</v>
      </c>
      <c r="I41" s="11" t="n">
        <f aca="false">$E$41*[3]Таблица!F3</f>
        <v>0.375</v>
      </c>
      <c r="J41" s="11" t="n">
        <f aca="false">$E$41*[3]Таблица!G3</f>
        <v>12.825</v>
      </c>
      <c r="K41" s="11" t="n">
        <f aca="false">$E$41*[3]Таблица!H3</f>
        <v>0.7875</v>
      </c>
      <c r="L41" s="11" t="n">
        <f aca="false">$E$41*[3]Таблица!I3</f>
        <v>0.75</v>
      </c>
      <c r="M41" s="11" t="n">
        <f aca="false">$E$41*[3]Таблица!J3</f>
        <v>0.03</v>
      </c>
      <c r="N41" s="11" t="n">
        <f aca="false">$E$41*[3]Таблица!K3</f>
        <v>0.01875</v>
      </c>
      <c r="O41" s="22" t="n">
        <f aca="false">$E$41*[3]Таблица!L3</f>
        <v>0</v>
      </c>
      <c r="P41" s="53" t="n">
        <v>10</v>
      </c>
    </row>
    <row r="42" customFormat="false" ht="15" hidden="false" customHeight="true" outlineLevel="0" collapsed="false">
      <c r="A42" s="80"/>
      <c r="B42" s="19" t="str">
        <f aca="false">[2]Sheet1!$C$20</f>
        <v>Сок</v>
      </c>
      <c r="C42" s="20" t="str">
        <f aca="false">[3]Таблица!C54</f>
        <v>сок яблочный</v>
      </c>
      <c r="D42" s="11" t="n">
        <v>200</v>
      </c>
      <c r="E42" s="11" t="n">
        <v>200</v>
      </c>
      <c r="F42" s="11" t="n">
        <v>180</v>
      </c>
      <c r="G42" s="11" t="n">
        <f aca="false">$E$42*[3]Таблица!D54</f>
        <v>108</v>
      </c>
      <c r="H42" s="11" t="n">
        <f aca="false">$E$42*[3]Таблица!E54</f>
        <v>1</v>
      </c>
      <c r="I42" s="11" t="n">
        <f aca="false">$E$42*[3]Таблица!F54</f>
        <v>0</v>
      </c>
      <c r="J42" s="11" t="n">
        <f aca="false">$E$42*[3]Таблица!G54</f>
        <v>18.2</v>
      </c>
      <c r="K42" s="11" t="n">
        <f aca="false">$E$42*[3]Таблица!H54</f>
        <v>16</v>
      </c>
      <c r="L42" s="11" t="n">
        <f aca="false">$E$42*[3]Таблица!I54</f>
        <v>0.6</v>
      </c>
      <c r="M42" s="11" t="n">
        <f aca="false">$E$42*[3]Таблица!J54</f>
        <v>0.16</v>
      </c>
      <c r="N42" s="11" t="n">
        <f aca="false">$E$42*[3]Таблица!K54</f>
        <v>0.06</v>
      </c>
      <c r="O42" s="11" t="n">
        <f aca="false">$E$42*[3]Таблица!L54</f>
        <v>40</v>
      </c>
      <c r="P42" s="99" t="n">
        <v>269</v>
      </c>
    </row>
    <row r="43" s="88" customFormat="true" ht="14.25" hidden="false" customHeight="true" outlineLevel="0" collapsed="false">
      <c r="A43" s="80"/>
      <c r="B43" s="35" t="s">
        <v>38</v>
      </c>
      <c r="C43" s="36"/>
      <c r="D43" s="37"/>
      <c r="E43" s="37"/>
      <c r="F43" s="66" t="n">
        <f aca="false">F24+F32+F39+F40+F41+F42</f>
        <v>595.5</v>
      </c>
      <c r="G43" s="66" t="n">
        <f aca="false">G24+G32+G39+G40+G41+G42</f>
        <v>791.115</v>
      </c>
      <c r="H43" s="66" t="n">
        <f aca="false">H24+H32+H39+H40+H41+H42</f>
        <v>29.968</v>
      </c>
      <c r="I43" s="66" t="n">
        <f aca="false">I24+I32+I39+I40+I41+I42</f>
        <v>29.919</v>
      </c>
      <c r="J43" s="66" t="n">
        <f aca="false">J24+J32+J39+J40+J41+J42</f>
        <v>83.187</v>
      </c>
      <c r="K43" s="40" t="n">
        <f aca="false">SUM(K23:K42)</f>
        <v>94.6575</v>
      </c>
      <c r="L43" s="40" t="n">
        <f aca="false">SUM(L23:L42)</f>
        <v>7.188</v>
      </c>
      <c r="M43" s="40" t="n">
        <f aca="false">SUM(M23:M42)</f>
        <v>1.1126</v>
      </c>
      <c r="N43" s="40" t="n">
        <f aca="false">SUM(N23:N42)</f>
        <v>1.81835</v>
      </c>
      <c r="O43" s="40" t="n">
        <f aca="false">SUM(O23:O42)</f>
        <v>83.3</v>
      </c>
      <c r="P43" s="36"/>
    </row>
    <row r="44" customFormat="false" ht="15" hidden="false" customHeight="true" outlineLevel="0" collapsed="false">
      <c r="A44" s="80" t="s">
        <v>41</v>
      </c>
      <c r="B44" s="14"/>
      <c r="C44" s="15"/>
      <c r="D44" s="15"/>
      <c r="E44" s="15"/>
      <c r="F44" s="95"/>
      <c r="G44" s="95"/>
      <c r="H44" s="15"/>
      <c r="I44" s="15"/>
      <c r="J44" s="16"/>
      <c r="K44" s="15"/>
      <c r="L44" s="15"/>
      <c r="M44" s="15"/>
      <c r="N44" s="15"/>
      <c r="O44" s="15"/>
      <c r="P44" s="17"/>
    </row>
    <row r="45" customFormat="false" ht="15" hidden="true" customHeight="true" outlineLevel="0" collapsed="false">
      <c r="A45" s="80"/>
      <c r="B45" s="19" t="str">
        <f aca="false">[2]Sheet1!$C$24</f>
        <v>Запеканка капустная со сметаной</v>
      </c>
      <c r="C45" s="20" t="s">
        <v>19</v>
      </c>
      <c r="D45" s="11" t="n">
        <v>3</v>
      </c>
      <c r="E45" s="11" t="n">
        <v>3</v>
      </c>
      <c r="F45" s="11" t="n">
        <v>130</v>
      </c>
      <c r="G45" s="11" t="n">
        <f aca="false">$E$45*[3]Таблица!D24</f>
        <v>19.86</v>
      </c>
      <c r="H45" s="11" t="n">
        <f aca="false">$E$45*[3]Таблица!E24</f>
        <v>0.03</v>
      </c>
      <c r="I45" s="11" t="n">
        <f aca="false">$E$45*[3]Таблица!F24</f>
        <v>2.175</v>
      </c>
      <c r="J45" s="11" t="n">
        <f aca="false">$E$45*[3]Таблица!G24</f>
        <v>0.042</v>
      </c>
      <c r="K45" s="11" t="n">
        <f aca="false">$E$45*[3]Таблица!H24</f>
        <v>0.72</v>
      </c>
      <c r="L45" s="11" t="n">
        <f aca="false">$E$45*[3]Таблица!I24</f>
        <v>0.06</v>
      </c>
      <c r="M45" s="11" t="n">
        <f aca="false">$E$45*[3]Таблица!J24</f>
        <v>0.003</v>
      </c>
      <c r="N45" s="11" t="n">
        <f aca="false">$E$45*[3]Таблица!K24</f>
        <v>0.003</v>
      </c>
      <c r="O45" s="11" t="n">
        <f aca="false">$E$45*[3]Таблица!L24</f>
        <v>0</v>
      </c>
      <c r="P45" s="26" t="n">
        <v>134</v>
      </c>
    </row>
    <row r="46" customFormat="false" ht="16.5" hidden="true" customHeight="true" outlineLevel="0" collapsed="false">
      <c r="A46" s="80"/>
      <c r="B46" s="19"/>
      <c r="C46" s="20" t="str">
        <f aca="false">[3]Таблица!C27</f>
        <v>капуста</v>
      </c>
      <c r="D46" s="11" t="n">
        <v>170</v>
      </c>
      <c r="E46" s="11" t="n">
        <v>160</v>
      </c>
      <c r="F46" s="11"/>
      <c r="G46" s="11" t="n">
        <f aca="false">$E$46*[3]Таблица!D27</f>
        <v>43.2</v>
      </c>
      <c r="H46" s="11" t="n">
        <f aca="false">$E$46*[3]Таблица!E34</f>
        <v>3.2</v>
      </c>
      <c r="I46" s="11" t="n">
        <f aca="false">$E$46*[3]Таблица!F34</f>
        <v>0.64</v>
      </c>
      <c r="J46" s="11" t="n">
        <f aca="false">$E$46*[3]Таблица!G34</f>
        <v>27.68</v>
      </c>
      <c r="K46" s="11" t="n">
        <f aca="false">$E$46*[3]Таблица!H34</f>
        <v>16</v>
      </c>
      <c r="L46" s="11" t="n">
        <f aca="false">$E$46*[3]Таблица!I34</f>
        <v>1.44</v>
      </c>
      <c r="M46" s="11" t="n">
        <f aca="false">$E$46*[3]Таблица!J34</f>
        <v>0.192</v>
      </c>
      <c r="N46" s="11" t="n">
        <f aca="false">$E$46*[3]Таблица!K34</f>
        <v>0.08</v>
      </c>
      <c r="O46" s="11" t="n">
        <f aca="false">$E$46*[3]Таблица!L34</f>
        <v>32</v>
      </c>
      <c r="P46" s="26"/>
    </row>
    <row r="47" customFormat="false" ht="16.5" hidden="true" customHeight="true" outlineLevel="0" collapsed="false">
      <c r="A47" s="80"/>
      <c r="B47" s="19"/>
      <c r="C47" s="20" t="str">
        <f aca="false">[3]Таблица!C6</f>
        <v>манка</v>
      </c>
      <c r="D47" s="11" t="n">
        <v>8</v>
      </c>
      <c r="E47" s="11" t="n">
        <v>8</v>
      </c>
      <c r="F47" s="11"/>
      <c r="G47" s="11" t="n">
        <v>46.72</v>
      </c>
      <c r="H47" s="11" t="n">
        <f aca="false">$E$47*[3]Таблица!E6</f>
        <v>0.824</v>
      </c>
      <c r="I47" s="11" t="n">
        <f aca="false">$E$47*[3]Таблица!F6</f>
        <v>0.08</v>
      </c>
      <c r="J47" s="11" t="n">
        <f aca="false">$E$47*[3]Таблица!G6</f>
        <v>5.432</v>
      </c>
      <c r="K47" s="11" t="n">
        <f aca="false">$E$47*[3]Таблица!H6</f>
        <v>1.6</v>
      </c>
      <c r="L47" s="11" t="n">
        <f aca="false">$E$47*[3]Таблица!I6</f>
        <v>0.184</v>
      </c>
      <c r="M47" s="11" t="n">
        <f aca="false">$E$47*[3]Таблица!J6</f>
        <v>0.0112</v>
      </c>
      <c r="N47" s="11" t="n">
        <f aca="false">$E$47*[3]Таблица!K6</f>
        <v>0.0056</v>
      </c>
      <c r="O47" s="11" t="n">
        <f aca="false">$E$47*[3]Таблица!L6</f>
        <v>0</v>
      </c>
      <c r="P47" s="26"/>
    </row>
    <row r="48" customFormat="false" ht="30" hidden="false" customHeight="true" outlineLevel="0" collapsed="false">
      <c r="A48" s="80"/>
      <c r="B48" s="19"/>
      <c r="C48" s="20" t="s">
        <v>28</v>
      </c>
      <c r="D48" s="11" t="n">
        <v>2</v>
      </c>
      <c r="E48" s="11" t="n">
        <v>2</v>
      </c>
      <c r="F48" s="11"/>
      <c r="G48" s="11" t="n">
        <v>90.2</v>
      </c>
      <c r="H48" s="11" t="n">
        <f aca="false">$E$48*[3]Таблица!E26</f>
        <v>0</v>
      </c>
      <c r="I48" s="11" t="n">
        <f aca="false">$E$48*[3]Таблица!F26</f>
        <v>1.998</v>
      </c>
      <c r="J48" s="11" t="n">
        <f aca="false">$E$48*[3]Таблица!G26</f>
        <v>0</v>
      </c>
      <c r="K48" s="11" t="n">
        <f aca="false">$E$48*[3]Таблица!H26</f>
        <v>0</v>
      </c>
      <c r="L48" s="11" t="n">
        <f aca="false">$E$48*[3]Таблица!I26</f>
        <v>0</v>
      </c>
      <c r="M48" s="11" t="n">
        <f aca="false">$E$48*[3]Таблица!J26</f>
        <v>0</v>
      </c>
      <c r="N48" s="11" t="n">
        <f aca="false">$E$48*[3]Таблица!K26</f>
        <v>0</v>
      </c>
      <c r="O48" s="11" t="n">
        <f aca="false">$E$48*[3]Таблица!L26</f>
        <v>0</v>
      </c>
      <c r="P48" s="26"/>
    </row>
    <row r="49" customFormat="false" ht="27.75" hidden="true" customHeight="true" outlineLevel="0" collapsed="false">
      <c r="A49" s="80"/>
      <c r="B49" s="19"/>
      <c r="C49" s="20" t="s">
        <v>31</v>
      </c>
      <c r="D49" s="11" t="n">
        <v>25</v>
      </c>
      <c r="E49" s="11" t="n">
        <v>20</v>
      </c>
      <c r="F49" s="11"/>
      <c r="G49" s="11" t="n">
        <f aca="false">$E$49*[3]Таблица!D29</f>
        <v>8.2</v>
      </c>
      <c r="H49" s="11" t="n">
        <f aca="false">$E$49*[3]Таблица!E29</f>
        <v>0.32</v>
      </c>
      <c r="I49" s="11" t="n">
        <f aca="false">$E$49*[3]Таблица!F29</f>
        <v>0</v>
      </c>
      <c r="J49" s="11" t="n">
        <f aca="false">$E$49*[3]Таблица!G29</f>
        <v>1.82</v>
      </c>
      <c r="K49" s="11" t="n">
        <f aca="false">$E$49*[3]Таблица!H29</f>
        <v>6.2</v>
      </c>
      <c r="L49" s="11" t="n">
        <f aca="false">$E$49*[3]Таблица!I29</f>
        <v>0.16</v>
      </c>
      <c r="M49" s="11" t="n">
        <f aca="false">$E$49*[3]Таблица!J29</f>
        <v>0.01</v>
      </c>
      <c r="N49" s="11" t="n">
        <f aca="false">$E$49*[3]Таблица!K29</f>
        <v>0.004</v>
      </c>
      <c r="O49" s="11" t="n">
        <f aca="false">$E$49*[3]Таблица!L29</f>
        <v>2</v>
      </c>
      <c r="P49" s="26"/>
    </row>
    <row r="50" customFormat="false" ht="19.5" hidden="true" customHeight="true" outlineLevel="0" collapsed="false">
      <c r="A50" s="80"/>
      <c r="B50" s="19"/>
      <c r="C50" s="20" t="s">
        <v>32</v>
      </c>
      <c r="D50" s="11" t="n">
        <v>25</v>
      </c>
      <c r="E50" s="11" t="n">
        <v>20</v>
      </c>
      <c r="F50" s="11"/>
      <c r="G50" s="11" t="n">
        <f aca="false">$E$50*[3]Таблица!D30</f>
        <v>5.8</v>
      </c>
      <c r="H50" s="11" t="n">
        <f aca="false">$E$50*[3]Таблица!E30</f>
        <v>0.26</v>
      </c>
      <c r="I50" s="11" t="n">
        <f aca="false">$E$50*[3]Таблица!F30</f>
        <v>0.02</v>
      </c>
      <c r="J50" s="11" t="n">
        <f aca="false">$E$50*[3]Таблица!G30</f>
        <v>1.26</v>
      </c>
      <c r="K50" s="11" t="n">
        <f aca="false">$E$50*[3]Таблица!H30</f>
        <v>10.2</v>
      </c>
      <c r="L50" s="11" t="n">
        <f aca="false">$E$50*[3]Таблица!I30</f>
        <v>0.24</v>
      </c>
      <c r="M50" s="11" t="n">
        <f aca="false">$E$50*[3]Таблица!J30</f>
        <v>0.012</v>
      </c>
      <c r="N50" s="11" t="n">
        <f aca="false">$E$50*[3]Таблица!K30</f>
        <v>0.014</v>
      </c>
      <c r="O50" s="11" t="n">
        <f aca="false">$E$50*[3]Таблица!L30</f>
        <v>1</v>
      </c>
      <c r="P50" s="26"/>
    </row>
    <row r="51" customFormat="false" ht="19.5" hidden="true" customHeight="true" outlineLevel="0" collapsed="false">
      <c r="A51" s="80"/>
      <c r="B51" s="19"/>
      <c r="C51" s="20" t="str">
        <f aca="false">[3]Таблица!C20</f>
        <v>сметана</v>
      </c>
      <c r="D51" s="11" t="n">
        <v>23</v>
      </c>
      <c r="E51" s="11" t="n">
        <v>23</v>
      </c>
      <c r="F51" s="11"/>
      <c r="G51" s="11" t="n">
        <v>25.2</v>
      </c>
      <c r="H51" s="11" t="n">
        <f aca="false">$E$51*[3]Таблица!E20</f>
        <v>0.575</v>
      </c>
      <c r="I51" s="11" t="n">
        <f aca="false">$E$51*[3]Таблица!F20</f>
        <v>4.6</v>
      </c>
      <c r="J51" s="11" t="n">
        <f aca="false">$E$51*[3]Таблица!G20</f>
        <v>0.782</v>
      </c>
      <c r="K51" s="11" t="n">
        <f aca="false">$E$51*[3]Таблица!H20</f>
        <v>41.4</v>
      </c>
      <c r="L51" s="11" t="n">
        <f aca="false">$E$51*[3]Таблица!I20</f>
        <v>0.046</v>
      </c>
      <c r="M51" s="11" t="n">
        <f aca="false">$E$51*[3]Таблица!J20</f>
        <v>0.0138</v>
      </c>
      <c r="N51" s="11" t="n">
        <f aca="false">$E$51*[3]Таблица!K20</f>
        <v>0.046</v>
      </c>
      <c r="O51" s="11" t="n">
        <f aca="false">$E$51*[3]Таблица!L20</f>
        <v>0.23</v>
      </c>
      <c r="P51" s="26"/>
    </row>
    <row r="52" customFormat="false" ht="19.5" hidden="true" customHeight="true" outlineLevel="0" collapsed="false">
      <c r="A52" s="80"/>
      <c r="B52" s="32" t="str">
        <f aca="false">B45</f>
        <v>Запеканка капустная со сметаной</v>
      </c>
      <c r="C52" s="20"/>
      <c r="D52" s="11"/>
      <c r="E52" s="11"/>
      <c r="F52" s="33" t="n">
        <f aca="false">F45</f>
        <v>130</v>
      </c>
      <c r="G52" s="11" t="n">
        <v>90</v>
      </c>
      <c r="H52" s="11" t="n">
        <f aca="false">SUM(H45:H51)</f>
        <v>5.209</v>
      </c>
      <c r="I52" s="11" t="n">
        <f aca="false">SUM(I45:I51)</f>
        <v>9.513</v>
      </c>
      <c r="J52" s="11" t="n">
        <f aca="false">SUM(J45:J51)</f>
        <v>37.016</v>
      </c>
      <c r="K52" s="11"/>
      <c r="L52" s="11"/>
      <c r="M52" s="11"/>
      <c r="N52" s="11"/>
      <c r="O52" s="11"/>
      <c r="P52" s="21" t="n">
        <f aca="false">P45</f>
        <v>134</v>
      </c>
    </row>
    <row r="53" customFormat="false" ht="17.25" hidden="false" customHeight="true" outlineLevel="0" collapsed="false">
      <c r="A53" s="80"/>
      <c r="B53" s="51" t="s">
        <v>35</v>
      </c>
      <c r="C53" s="20" t="s">
        <v>22</v>
      </c>
      <c r="D53" s="11" t="n">
        <v>10</v>
      </c>
      <c r="E53" s="11" t="n">
        <v>10</v>
      </c>
      <c r="F53" s="11" t="n">
        <v>10</v>
      </c>
      <c r="G53" s="11" t="n">
        <f aca="false">$E$53*[3]Таблица!D2</f>
        <v>22.5</v>
      </c>
      <c r="H53" s="11" t="n">
        <f aca="false">$E$53*[3]Таблица!E2</f>
        <v>0.77</v>
      </c>
      <c r="I53" s="11" t="n">
        <f aca="false">$E$53*[3]Таблица!F2</f>
        <v>0.08</v>
      </c>
      <c r="J53" s="11" t="n">
        <f aca="false">$E$53*[3]Таблица!G2</f>
        <v>4.95</v>
      </c>
      <c r="K53" s="11" t="n">
        <f aca="false">$E$53*[3]Таблица!H2</f>
        <v>2</v>
      </c>
      <c r="L53" s="11" t="n">
        <f aca="false">$E$53*[3]Таблица!I2</f>
        <v>0.09</v>
      </c>
      <c r="M53" s="11" t="n">
        <f aca="false">$E$53*[3]Таблица!J2</f>
        <v>0.011</v>
      </c>
      <c r="N53" s="11" t="n">
        <f aca="false">$E$53*[3]Таблица!K2</f>
        <v>0.008</v>
      </c>
      <c r="O53" s="11" t="n">
        <f aca="false">$E$53*[3]Таблица!L2</f>
        <v>0</v>
      </c>
      <c r="P53" s="53" t="n">
        <v>9</v>
      </c>
    </row>
    <row r="54" customFormat="false" ht="15" hidden="true" customHeight="false" outlineLevel="0" collapsed="false">
      <c r="A54" s="80"/>
      <c r="B54" s="19" t="str">
        <f aca="false">[2]Sheet1!$C$25</f>
        <v>Чай с сахаром</v>
      </c>
      <c r="C54" s="20" t="s">
        <v>43</v>
      </c>
      <c r="D54" s="11" t="n">
        <v>0.5</v>
      </c>
      <c r="E54" s="11" t="n">
        <v>0.5</v>
      </c>
      <c r="F54" s="11" t="n">
        <v>180</v>
      </c>
      <c r="G54" s="24" t="n">
        <f aca="false">$E$54*[3]Таблица!D60</f>
        <v>0.705</v>
      </c>
      <c r="H54" s="101" t="n">
        <f aca="false">$E$54*[3]Таблица!E60</f>
        <v>0.01</v>
      </c>
      <c r="I54" s="24" t="n">
        <f aca="false">$E$54*[3]Таблица!F60</f>
        <v>0.0255</v>
      </c>
      <c r="J54" s="24" t="n">
        <f aca="false">$E$54*[3]Таблица!G60</f>
        <v>0.005</v>
      </c>
      <c r="K54" s="24" t="n">
        <f aca="false">$E$54*[3]Таблица!H60</f>
        <v>2.475</v>
      </c>
      <c r="L54" s="23" t="n">
        <f aca="false">$E$54*[3]Таблица!I60</f>
        <v>0</v>
      </c>
      <c r="M54" s="64" t="n">
        <f aca="false">$E$54*[3]Таблица!J60</f>
        <v>0.00035</v>
      </c>
      <c r="N54" s="64" t="n">
        <f aca="false">$E$54*[3]Таблица!K60</f>
        <v>0.0005</v>
      </c>
      <c r="O54" s="24" t="n">
        <f aca="false">$E$54*[3]Таблица!L60</f>
        <v>0</v>
      </c>
      <c r="P54" s="26" t="n">
        <v>260</v>
      </c>
    </row>
    <row r="55" customFormat="false" ht="30" hidden="true" customHeight="false" outlineLevel="0" collapsed="false">
      <c r="A55" s="80"/>
      <c r="B55" s="19"/>
      <c r="C55" s="20" t="s">
        <v>20</v>
      </c>
      <c r="D55" s="11" t="n">
        <v>12</v>
      </c>
      <c r="E55" s="11" t="n">
        <v>12</v>
      </c>
      <c r="F55" s="11"/>
      <c r="G55" s="11" t="n">
        <f aca="false">$E$55*[3]Таблица!D15</f>
        <v>47.76</v>
      </c>
      <c r="H55" s="11" t="n">
        <f aca="false">$E$55*[3]Таблица!E15</f>
        <v>0</v>
      </c>
      <c r="I55" s="11" t="n">
        <f aca="false">$E$55*[3]Таблица!F15</f>
        <v>0</v>
      </c>
      <c r="J55" s="11" t="n">
        <f aca="false">$E$55*[3]Таблица!G15</f>
        <v>11.976</v>
      </c>
      <c r="K55" s="11" t="n">
        <f aca="false">$E$55*[3]Таблица!H15</f>
        <v>0.24</v>
      </c>
      <c r="L55" s="11" t="n">
        <f aca="false">$E$55*[3]Таблица!I15</f>
        <v>0.36</v>
      </c>
      <c r="M55" s="11" t="n">
        <f aca="false">$E$55*[3]Таблица!J15</f>
        <v>0</v>
      </c>
      <c r="N55" s="11" t="n">
        <f aca="false">$E$55*[3]Таблица!K15</f>
        <v>0</v>
      </c>
      <c r="O55" s="22" t="n">
        <f aca="false">$E$55*[3]Таблица!L15</f>
        <v>0</v>
      </c>
      <c r="P55" s="26"/>
    </row>
    <row r="56" customFormat="false" ht="15" hidden="false" customHeight="false" outlineLevel="0" collapsed="false">
      <c r="A56" s="80"/>
      <c r="B56" s="19" t="str">
        <f aca="false">B54</f>
        <v>Чай с сахаром</v>
      </c>
      <c r="C56" s="20"/>
      <c r="D56" s="11"/>
      <c r="E56" s="11"/>
      <c r="F56" s="11" t="n">
        <f aca="false">F54</f>
        <v>180</v>
      </c>
      <c r="G56" s="24" t="n">
        <f aca="false">SUM(G54:G55)</f>
        <v>48.465</v>
      </c>
      <c r="H56" s="24" t="n">
        <f aca="false">SUM(H54:H55)</f>
        <v>0.01</v>
      </c>
      <c r="I56" s="24" t="n">
        <f aca="false">SUM(I54:I55)</f>
        <v>0.0255</v>
      </c>
      <c r="J56" s="24" t="n">
        <f aca="false">SUM(J54:J55)</f>
        <v>11.981</v>
      </c>
      <c r="K56" s="11"/>
      <c r="L56" s="11"/>
      <c r="M56" s="11"/>
      <c r="N56" s="11"/>
      <c r="O56" s="22"/>
      <c r="P56" s="21" t="n">
        <f aca="false">P54</f>
        <v>260</v>
      </c>
    </row>
    <row r="57" s="88" customFormat="true" ht="14.25" hidden="false" customHeight="false" outlineLevel="0" collapsed="false">
      <c r="A57" s="80"/>
      <c r="B57" s="35" t="s">
        <v>44</v>
      </c>
      <c r="C57" s="36"/>
      <c r="D57" s="37"/>
      <c r="E57" s="37"/>
      <c r="F57" s="65" t="n">
        <f aca="false">F45+F53+F56</f>
        <v>320</v>
      </c>
      <c r="G57" s="65" t="n">
        <f aca="false">G45+G53+G56</f>
        <v>90.825</v>
      </c>
      <c r="H57" s="65" t="n">
        <f aca="false">H45+H53+H56</f>
        <v>0.81</v>
      </c>
      <c r="I57" s="65" t="n">
        <f aca="false">I45+I53+I56</f>
        <v>2.2805</v>
      </c>
      <c r="J57" s="65" t="n">
        <f aca="false">J45+J53+J56</f>
        <v>16.973</v>
      </c>
      <c r="K57" s="40" t="n">
        <f aca="false">SUM(K45:K55)</f>
        <v>80.835</v>
      </c>
      <c r="L57" s="40" t="n">
        <f aca="false">SUM(L45:L55)</f>
        <v>2.58</v>
      </c>
      <c r="M57" s="40" t="n">
        <f aca="false">SUM(M45:M55)</f>
        <v>0.25335</v>
      </c>
      <c r="N57" s="40" t="n">
        <f aca="false">SUM(N45:N55)</f>
        <v>0.1611</v>
      </c>
      <c r="O57" s="41" t="n">
        <f aca="false">SUM(O45:O55)</f>
        <v>35.23</v>
      </c>
      <c r="P57" s="36"/>
    </row>
    <row r="58" s="88" customFormat="true" ht="14.25" hidden="false" customHeight="false" outlineLevel="0" collapsed="false">
      <c r="A58" s="36"/>
      <c r="B58" s="69" t="s">
        <v>45</v>
      </c>
      <c r="C58" s="36"/>
      <c r="D58" s="37"/>
      <c r="E58" s="37"/>
      <c r="F58" s="66" t="n">
        <f aca="false">F18+F21+F43+F57</f>
        <v>1422.5</v>
      </c>
      <c r="G58" s="40" t="n">
        <f aca="false">G57+G43+G21+G18</f>
        <v>1318.6095</v>
      </c>
      <c r="H58" s="40" t="n">
        <f aca="false">H57+H43+H21+H18</f>
        <v>44.807</v>
      </c>
      <c r="I58" s="40" t="n">
        <f aca="false">I57+I43+I21+I18</f>
        <v>47.81245</v>
      </c>
      <c r="J58" s="40" t="n">
        <f aca="false">J57+J43+J21+J18</f>
        <v>168.5825</v>
      </c>
      <c r="K58" s="40" t="n">
        <f aca="false">K57+K43+K21+K18</f>
        <v>559.79</v>
      </c>
      <c r="L58" s="40" t="n">
        <f aca="false">L57+L43+L21+L18</f>
        <v>14.493</v>
      </c>
      <c r="M58" s="40" t="n">
        <f aca="false">M57+M43+M21+M18</f>
        <v>1.595265</v>
      </c>
      <c r="N58" s="40" t="n">
        <f aca="false">N57+N43+N21+N18</f>
        <v>2.4524</v>
      </c>
      <c r="O58" s="41" t="n">
        <f aca="false">O57+O43+O21+O18</f>
        <v>120.115</v>
      </c>
      <c r="P58" s="36"/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J2"/>
    <mergeCell ref="K2:O2"/>
    <mergeCell ref="P2:P3"/>
    <mergeCell ref="A5:A18"/>
    <mergeCell ref="B6:B9"/>
    <mergeCell ref="F6:F9"/>
    <mergeCell ref="P6:P9"/>
    <mergeCell ref="B11:B12"/>
    <mergeCell ref="P11:P12"/>
    <mergeCell ref="B14:B16"/>
    <mergeCell ref="F14:F16"/>
    <mergeCell ref="P14:P16"/>
    <mergeCell ref="A19:A21"/>
    <mergeCell ref="A22:A43"/>
    <mergeCell ref="B25:B31"/>
    <mergeCell ref="F25:F31"/>
    <mergeCell ref="P25:P31"/>
    <mergeCell ref="B33:B38"/>
    <mergeCell ref="F33:F38"/>
    <mergeCell ref="P33:P38"/>
    <mergeCell ref="A44:A57"/>
    <mergeCell ref="B45:B51"/>
    <mergeCell ref="F45:F51"/>
    <mergeCell ref="P45:P51"/>
    <mergeCell ref="B54:B55"/>
    <mergeCell ref="F54:F55"/>
    <mergeCell ref="P54:P55"/>
  </mergeCells>
  <hyperlinks>
    <hyperlink ref="P11" r:id="rId1" display="file:///%D0%BE%D0%BB%D1%8C%D0%B3%D0%B0/AppData/Local/Temp/%D0%A2%D0%B5%D1%85.%20%D0%BA%D0%B0%D1%80%D1%82%D1%8B%20%D0%B4%D0%BE%D0%BA/1.doc"/>
    <hyperlink ref="P14" r:id="rId2" display="file:///%D0%BE%D0%BB%D1%8C%D0%B3%D0%B0/AppData/Local/Temp/%D0%A2%D0%B5%D1%85.%20%D0%BA%D0%B0%D1%80%D1%82%D1%8B%20%D0%B4%D0%BE%D0%BA/432%20%D0%B1.docx"/>
    <hyperlink ref="P25" r:id="rId3" display="file:///%D0%BE%D0%BB%D1%8C%D0%B3%D0%B0/AppData/Local/Temp/%D0%A2%D0%B5%D1%85.%20%D0%BA%D0%B0%D1%80%D1%82%D1%8B/57%20%D0%B1.jpg"/>
    <hyperlink ref="P33" r:id="rId4" display="file:///%D0%BE%D0%BB%D1%8C%D0%B3%D0%B0/AppData/Local/Temp/%D0%A2%D0%B5%D1%85.%20%D0%BA%D0%B0%D1%80%D1%82%D1%8B%20%D0%B4%D0%BE%D0%BA/79.doc"/>
    <hyperlink ref="P42" r:id="rId5" display="file:///%D0%BE%D0%BB%D1%8C%D0%B3%D0%B0/AppData/Local/Temp/%D0%A2%D0%B5%D1%85.%20%D0%BA%D0%B0%D1%80%D1%82%D1%8B%20%D0%B4%D0%BE%D0%BA/274.doc"/>
    <hyperlink ref="P54" r:id="rId6" display="file:///%D0%BE%D0%BB%D1%8C%D0%B3%D0%B0/AppData/Local/Temp/%D0%A2%D0%B5%D1%85.%20%D0%BA%D0%B0%D1%80%D1%82%D1%8B%20%D0%B4%D0%BE%D0%BA/258.doc"/>
  </hyperlink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0.28"/>
    <col collapsed="false" customWidth="true" hidden="false" outlineLevel="0" max="2" min="2" style="71" width="23.99"/>
    <col collapsed="false" customWidth="false" hidden="true" outlineLevel="0" max="3" min="3" style="70" width="9.14"/>
    <col collapsed="false" customWidth="true" hidden="true" outlineLevel="0" max="4" min="4" style="72" width="4.41"/>
    <col collapsed="false" customWidth="true" hidden="true" outlineLevel="0" max="5" min="5" style="72" width="3.85"/>
    <col collapsed="false" customWidth="true" hidden="false" outlineLevel="0" max="6" min="6" style="73" width="9.28"/>
    <col collapsed="false" customWidth="true" hidden="false" outlineLevel="0" max="7" min="7" style="72" width="9.56"/>
    <col collapsed="false" customWidth="false" hidden="false" outlineLevel="0" max="9" min="8" style="72" width="9.14"/>
    <col collapsed="false" customWidth="true" hidden="false" outlineLevel="0" max="10" min="10" style="72" width="9.99"/>
    <col collapsed="false" customWidth="true" hidden="true" outlineLevel="0" max="15" min="11" style="72" width="8.96"/>
    <col collapsed="false" customWidth="true" hidden="false" outlineLevel="0" max="16" min="16" style="70" width="11.28"/>
    <col collapsed="false" customWidth="false" hidden="false" outlineLevel="0" max="257" min="17" style="70" width="9.14"/>
  </cols>
  <sheetData>
    <row r="1" customFormat="false" ht="15" hidden="false" customHeight="false" outlineLevel="0" collapsed="false">
      <c r="B1" s="72"/>
    </row>
    <row r="2" customFormat="false" ht="28.5" hidden="false" customHeight="tru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tr">
        <f aca="false">'3 день'!F2:F3</f>
        <v>Вес блюда</v>
      </c>
      <c r="G2" s="11" t="str">
        <f aca="false">'3 день'!G2:G3</f>
        <v>Энергетическая ценность  ( Ккал)</v>
      </c>
      <c r="H2" s="11" t="str">
        <f aca="false">'3 день'!H2:J2</f>
        <v>Пищевые вещества</v>
      </c>
      <c r="I2" s="11"/>
      <c r="J2" s="11"/>
      <c r="K2" s="12" t="str">
        <f aca="false">'3 день'!K2:O2</f>
        <v>Минеральные вещества и витамины</v>
      </c>
      <c r="L2" s="12"/>
      <c r="M2" s="12"/>
      <c r="N2" s="12"/>
      <c r="O2" s="12"/>
      <c r="P2" s="11" t="str">
        <f aca="false">'3 день'!P2:P3</f>
        <v>№ рецептуры</v>
      </c>
    </row>
    <row r="3" customFormat="false" ht="33.75" hidden="false" customHeight="true" outlineLevel="0" collapsed="false">
      <c r="A3" s="11"/>
      <c r="B3" s="11"/>
      <c r="C3" s="11"/>
      <c r="D3" s="11"/>
      <c r="E3" s="11"/>
      <c r="F3" s="11"/>
      <c r="G3" s="11"/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/>
    </row>
    <row r="4" customFormat="false" ht="33.75" hidden="false" customHeight="true" outlineLevel="0" collapsed="false">
      <c r="A4" s="13" t="s">
        <v>61</v>
      </c>
      <c r="B4" s="76"/>
      <c r="C4" s="77"/>
      <c r="D4" s="77"/>
      <c r="E4" s="77"/>
      <c r="F4" s="77"/>
      <c r="G4" s="77"/>
      <c r="H4" s="77"/>
      <c r="I4" s="77"/>
      <c r="J4" s="78"/>
      <c r="K4" s="77"/>
      <c r="L4" s="77"/>
      <c r="M4" s="77"/>
      <c r="N4" s="77"/>
      <c r="O4" s="77"/>
      <c r="P4" s="79"/>
    </row>
    <row r="5" customFormat="false" ht="14.25" hidden="false" customHeight="true" outlineLevel="0" collapsed="false">
      <c r="A5" s="102" t="s">
        <v>62</v>
      </c>
      <c r="B5" s="81" t="s">
        <v>39</v>
      </c>
      <c r="C5" s="82"/>
      <c r="D5" s="82"/>
      <c r="E5" s="82"/>
      <c r="F5" s="82"/>
      <c r="G5" s="82"/>
      <c r="H5" s="82"/>
      <c r="I5" s="82"/>
      <c r="J5" s="83"/>
      <c r="K5" s="82"/>
      <c r="L5" s="82"/>
      <c r="M5" s="82"/>
      <c r="N5" s="82"/>
      <c r="O5" s="82"/>
      <c r="P5" s="20"/>
    </row>
    <row r="6" customFormat="false" ht="0.75" hidden="true" customHeight="true" outlineLevel="0" collapsed="false">
      <c r="A6" s="102"/>
      <c r="B6" s="19" t="str">
        <f aca="false">[2]Sheet1!$D$9</f>
        <v>Каша рисовая молочная</v>
      </c>
      <c r="C6" s="20" t="str">
        <f aca="false">[3]Таблица!C8</f>
        <v>рис</v>
      </c>
      <c r="D6" s="11" t="n">
        <v>20</v>
      </c>
      <c r="E6" s="11" t="n">
        <v>20</v>
      </c>
      <c r="F6" s="11" t="n">
        <v>160</v>
      </c>
      <c r="G6" s="11" t="n">
        <f aca="false">$E$6*[3]Таблица!D8</f>
        <v>66</v>
      </c>
      <c r="H6" s="11" t="n">
        <f aca="false">$E$6*[3]Таблица!E8</f>
        <v>1.4</v>
      </c>
      <c r="I6" s="11" t="n">
        <f aca="false">$E$6*[3]Таблица!F8</f>
        <v>0.2</v>
      </c>
      <c r="J6" s="11" t="n">
        <f aca="false">$E$6*[3]Таблица!G8</f>
        <v>14.28</v>
      </c>
      <c r="K6" s="11" t="n">
        <f aca="false">$E$6*[3]Таблица!H8</f>
        <v>4.8</v>
      </c>
      <c r="L6" s="11" t="n">
        <f aca="false">$E$6*[3]Таблица!I8</f>
        <v>0.36</v>
      </c>
      <c r="M6" s="11" t="n">
        <f aca="false">$E$6*[3]Таблица!J8</f>
        <v>0.016</v>
      </c>
      <c r="N6" s="11" t="n">
        <f aca="false">$E$6*[3]Таблица!K8</f>
        <v>0.008</v>
      </c>
      <c r="O6" s="22" t="n">
        <f aca="false">$E$6*[3]Таблица!L8</f>
        <v>0</v>
      </c>
      <c r="P6" s="26" t="n">
        <v>170</v>
      </c>
    </row>
    <row r="7" customFormat="false" ht="15" hidden="true" customHeight="false" outlineLevel="0" collapsed="false">
      <c r="A7" s="102"/>
      <c r="B7" s="19"/>
      <c r="C7" s="20" t="s">
        <v>21</v>
      </c>
      <c r="D7" s="23" t="n">
        <v>130</v>
      </c>
      <c r="E7" s="23" t="n">
        <v>130</v>
      </c>
      <c r="F7" s="11"/>
      <c r="G7" s="24" t="n">
        <f aca="false">$E$7*[3]Таблица!D19</f>
        <v>69.29</v>
      </c>
      <c r="H7" s="24" t="n">
        <f aca="false">$E$7*[3]Таблица!E19</f>
        <v>3.9</v>
      </c>
      <c r="I7" s="24" t="n">
        <f aca="false">$E$7*[3]Таблица!F19</f>
        <v>3.25</v>
      </c>
      <c r="J7" s="24" t="n">
        <f aca="false">$E$7*[3]Таблица!G19</f>
        <v>6.11</v>
      </c>
      <c r="K7" s="24" t="n">
        <f aca="false">$E$7*[3]Таблица!H19</f>
        <v>157.3</v>
      </c>
      <c r="L7" s="24" t="n">
        <f aca="false">$E$7*[3]Таблица!I19</f>
        <v>0.13</v>
      </c>
      <c r="M7" s="24" t="n">
        <f aca="false">$E$7*[3]Таблица!J19</f>
        <v>0.039</v>
      </c>
      <c r="N7" s="24" t="n">
        <f aca="false">$E$7*[3]Таблица!K19</f>
        <v>0.169</v>
      </c>
      <c r="O7" s="25" t="n">
        <f aca="false">$E$7*[3]Таблица!L19</f>
        <v>0.13</v>
      </c>
      <c r="P7" s="26"/>
    </row>
    <row r="8" customFormat="false" ht="15" hidden="true" customHeight="false" outlineLevel="0" collapsed="false">
      <c r="A8" s="102"/>
      <c r="B8" s="19"/>
      <c r="C8" s="20" t="s">
        <v>20</v>
      </c>
      <c r="D8" s="11" t="n">
        <v>4</v>
      </c>
      <c r="E8" s="11" t="n">
        <v>4</v>
      </c>
      <c r="F8" s="11"/>
      <c r="G8" s="11" t="n">
        <f aca="false">$E$8*[3]Таблица!D15</f>
        <v>15.92</v>
      </c>
      <c r="H8" s="11" t="n">
        <f aca="false">$E$8*[3]Таблица!E15</f>
        <v>0</v>
      </c>
      <c r="I8" s="11" t="n">
        <f aca="false">$E$8*[3]Таблица!F15</f>
        <v>0</v>
      </c>
      <c r="J8" s="11" t="n">
        <f aca="false">$E$8*[3]Таблица!G15</f>
        <v>3.992</v>
      </c>
      <c r="K8" s="11" t="n">
        <f aca="false">$E$8*[3]Таблица!H15</f>
        <v>0.08</v>
      </c>
      <c r="L8" s="11" t="n">
        <f aca="false">$E$8*[3]Таблица!I15</f>
        <v>0.12</v>
      </c>
      <c r="M8" s="11" t="n">
        <f aca="false">$E$8*[3]Таблица!J15</f>
        <v>0</v>
      </c>
      <c r="N8" s="11" t="n">
        <f aca="false">$E$8*[3]Таблица!K15</f>
        <v>0</v>
      </c>
      <c r="O8" s="22" t="n">
        <f aca="false">$E$8*[3]Таблица!L15</f>
        <v>0</v>
      </c>
      <c r="P8" s="26"/>
    </row>
    <row r="9" customFormat="false" ht="30" hidden="true" customHeight="false" outlineLevel="0" collapsed="false">
      <c r="A9" s="102"/>
      <c r="B9" s="19"/>
      <c r="C9" s="20" t="s">
        <v>19</v>
      </c>
      <c r="D9" s="11" t="n">
        <v>3</v>
      </c>
      <c r="E9" s="23" t="n">
        <v>3</v>
      </c>
      <c r="F9" s="11"/>
      <c r="G9" s="24" t="n">
        <f aca="false">$E$9*[3]Таблица!D24</f>
        <v>19.86</v>
      </c>
      <c r="H9" s="24" t="n">
        <f aca="false">$E$9*[3]Таблица!E24</f>
        <v>0.03</v>
      </c>
      <c r="I9" s="24" t="n">
        <f aca="false">$E$9*[3]Таблица!F24</f>
        <v>2.175</v>
      </c>
      <c r="J9" s="24" t="n">
        <f aca="false">$E$9*[3]Таблица!G24</f>
        <v>0.042</v>
      </c>
      <c r="K9" s="24" t="n">
        <f aca="false">$E$9*[3]Таблица!H24</f>
        <v>0.72</v>
      </c>
      <c r="L9" s="24" t="n">
        <f aca="false">$E$9*[3]Таблица!I24</f>
        <v>0.06</v>
      </c>
      <c r="M9" s="24" t="n">
        <f aca="false">$E$9*[3]Таблица!J24</f>
        <v>0.003</v>
      </c>
      <c r="N9" s="24" t="n">
        <f aca="false">$E$9*[3]Таблица!K24</f>
        <v>0.003</v>
      </c>
      <c r="O9" s="22" t="n">
        <f aca="false">$E$9*[3]Таблица!L24</f>
        <v>0</v>
      </c>
      <c r="P9" s="26"/>
    </row>
    <row r="10" customFormat="false" ht="15" hidden="false" customHeight="true" outlineLevel="0" collapsed="false">
      <c r="A10" s="102"/>
      <c r="B10" s="19" t="str">
        <f aca="false">B6</f>
        <v>Каша рисовая молочная</v>
      </c>
      <c r="C10" s="20"/>
      <c r="D10" s="11"/>
      <c r="E10" s="23"/>
      <c r="F10" s="11" t="n">
        <f aca="false">F6</f>
        <v>160</v>
      </c>
      <c r="G10" s="24" t="n">
        <f aca="false">SUM(G6:G9)</f>
        <v>171.07</v>
      </c>
      <c r="H10" s="24" t="n">
        <f aca="false">SUM(H6:H9)</f>
        <v>5.33</v>
      </c>
      <c r="I10" s="24" t="n">
        <f aca="false">SUM(I6:I9)</f>
        <v>5.625</v>
      </c>
      <c r="J10" s="24" t="n">
        <f aca="false">SUM(J6:J9)</f>
        <v>24.424</v>
      </c>
      <c r="K10" s="24"/>
      <c r="L10" s="24"/>
      <c r="M10" s="24"/>
      <c r="N10" s="24"/>
      <c r="O10" s="22"/>
      <c r="P10" s="26" t="n">
        <f aca="false">P6</f>
        <v>170</v>
      </c>
    </row>
    <row r="11" customFormat="false" ht="45" hidden="true" customHeight="false" outlineLevel="0" collapsed="false">
      <c r="A11" s="102"/>
      <c r="B11" s="19" t="str">
        <f aca="false">[2]Sheet1!$D$11</f>
        <v>Бутерброд с сыром</v>
      </c>
      <c r="C11" s="20" t="s">
        <v>22</v>
      </c>
      <c r="D11" s="11" t="n">
        <v>35</v>
      </c>
      <c r="E11" s="11" t="n">
        <v>35</v>
      </c>
      <c r="F11" s="27" t="n">
        <v>35</v>
      </c>
      <c r="G11" s="11" t="n">
        <f aca="false">$E$11*[3]Таблица!D2</f>
        <v>78.75</v>
      </c>
      <c r="H11" s="11" t="n">
        <f aca="false">$E$11*[3]Таблица!E2</f>
        <v>2.695</v>
      </c>
      <c r="I11" s="11" t="n">
        <f aca="false">$E$11*[3]Таблица!F2</f>
        <v>0.28</v>
      </c>
      <c r="J11" s="11" t="n">
        <f aca="false">$E$11*[3]Таблица!G2</f>
        <v>17.325</v>
      </c>
      <c r="K11" s="11" t="n">
        <f aca="false">$E$11*[3]Таблица!H2</f>
        <v>7</v>
      </c>
      <c r="L11" s="11" t="n">
        <f aca="false">$E$11*[3]Таблица!I2</f>
        <v>0.315</v>
      </c>
      <c r="M11" s="11" t="n">
        <f aca="false">$E$11*[3]Таблица!J2</f>
        <v>0.0385</v>
      </c>
      <c r="N11" s="11" t="n">
        <f aca="false">$E$11*[3]Таблица!K2</f>
        <v>0.028</v>
      </c>
      <c r="O11" s="22" t="n">
        <f aca="false">$E$11*[3]Таблица!L2</f>
        <v>0</v>
      </c>
      <c r="P11" s="26" t="n">
        <v>2</v>
      </c>
    </row>
    <row r="12" customFormat="false" ht="15" hidden="true" customHeight="false" outlineLevel="0" collapsed="false">
      <c r="A12" s="102"/>
      <c r="B12" s="19"/>
      <c r="C12" s="20" t="str">
        <f aca="false">[3]Таблица!C25</f>
        <v>сыр</v>
      </c>
      <c r="D12" s="11" t="n">
        <v>15</v>
      </c>
      <c r="E12" s="11" t="n">
        <v>15</v>
      </c>
      <c r="F12" s="27" t="n">
        <v>15</v>
      </c>
      <c r="G12" s="11" t="n">
        <f aca="false">$E$12*[3]Таблица!D25</f>
        <v>48</v>
      </c>
      <c r="H12" s="11" t="n">
        <f aca="false">$E$12*[3]Таблица!E25</f>
        <v>3.45</v>
      </c>
      <c r="I12" s="11" t="n">
        <f aca="false">$E$12*[3]Таблица!F25</f>
        <v>4.35</v>
      </c>
      <c r="J12" s="11" t="n">
        <f aca="false">$E$12*[3]Таблица!G25</f>
        <v>0</v>
      </c>
      <c r="K12" s="11" t="n">
        <f aca="false">$E$12*[3]Таблица!H25</f>
        <v>285</v>
      </c>
      <c r="L12" s="11" t="n">
        <f aca="false">$E$12*[3]Таблица!I25</f>
        <v>0.09</v>
      </c>
      <c r="M12" s="11" t="n">
        <f aca="false">$E$12*[3]Таблица!J25</f>
        <v>0.006</v>
      </c>
      <c r="N12" s="11" t="n">
        <f aca="false">$E$12*[3]Таблица!K25</f>
        <v>0.045</v>
      </c>
      <c r="O12" s="22" t="n">
        <f aca="false">$E$12*[3]Таблица!L25</f>
        <v>0.24</v>
      </c>
      <c r="P12" s="26"/>
    </row>
    <row r="13" customFormat="false" ht="15.75" hidden="false" customHeight="true" outlineLevel="0" collapsed="false">
      <c r="A13" s="102"/>
      <c r="B13" s="19" t="str">
        <f aca="false">B11</f>
        <v>Бутерброд с сыром</v>
      </c>
      <c r="C13" s="20"/>
      <c r="D13" s="11"/>
      <c r="E13" s="11"/>
      <c r="F13" s="27" t="n">
        <f aca="false">SUM(F11:F12)</f>
        <v>50</v>
      </c>
      <c r="G13" s="11" t="n">
        <f aca="false">SUM(G11:G12)</f>
        <v>126.75</v>
      </c>
      <c r="H13" s="11" t="n">
        <v>3.145</v>
      </c>
      <c r="I13" s="11" t="n">
        <f aca="false">SUM(I11:I12)</f>
        <v>4.63</v>
      </c>
      <c r="J13" s="11" t="n">
        <f aca="false">SUM(J11:J12)</f>
        <v>17.325</v>
      </c>
      <c r="K13" s="11"/>
      <c r="L13" s="11"/>
      <c r="M13" s="11"/>
      <c r="N13" s="11"/>
      <c r="O13" s="22"/>
      <c r="P13" s="26" t="n">
        <f aca="false">P11</f>
        <v>2</v>
      </c>
    </row>
    <row r="14" customFormat="false" ht="45" hidden="true" customHeight="false" outlineLevel="0" collapsed="false">
      <c r="A14" s="102"/>
      <c r="B14" s="19" t="str">
        <f aca="false">[2]Sheet1!$D$10</f>
        <v>Кофейный напиток на молоке</v>
      </c>
      <c r="C14" s="20" t="s">
        <v>23</v>
      </c>
      <c r="D14" s="11" t="n">
        <v>2.5</v>
      </c>
      <c r="E14" s="11" t="n">
        <v>2.5</v>
      </c>
      <c r="F14" s="11" t="n">
        <v>180</v>
      </c>
      <c r="G14" s="11" t="n">
        <f aca="false">$E$14*[3]Таблица!D62</f>
        <v>6.6</v>
      </c>
      <c r="H14" s="11" t="n">
        <f aca="false">$E$14*[3]Таблица!E62</f>
        <v>0.2625</v>
      </c>
      <c r="I14" s="11" t="n">
        <f aca="false">$E$14*[3]Таблица!F62</f>
        <v>0.0725</v>
      </c>
      <c r="J14" s="11" t="n">
        <f aca="false">$E$14*[3]Таблица!G62</f>
        <v>1.2</v>
      </c>
      <c r="K14" s="11" t="n">
        <f aca="false">$E$14*[3]Таблица!H62</f>
        <v>1.225</v>
      </c>
      <c r="L14" s="11" t="n">
        <f aca="false">$E$14*[3]Таблица!I62</f>
        <v>0.0075</v>
      </c>
      <c r="M14" s="11" t="n">
        <f aca="false">$E$14*[3]Таблица!J62</f>
        <v>0.0005</v>
      </c>
      <c r="N14" s="11" t="n">
        <f aca="false">$E$14*[3]Таблица!K62</f>
        <v>0.0015</v>
      </c>
      <c r="O14" s="22" t="n">
        <f aca="false">$E$14*[3]Таблица!L62</f>
        <v>0.005</v>
      </c>
      <c r="P14" s="31" t="n">
        <v>262</v>
      </c>
    </row>
    <row r="15" customFormat="false" ht="15" hidden="true" customHeight="false" outlineLevel="0" collapsed="false">
      <c r="A15" s="102"/>
      <c r="B15" s="19"/>
      <c r="C15" s="20" t="s">
        <v>20</v>
      </c>
      <c r="D15" s="11" t="n">
        <v>12</v>
      </c>
      <c r="E15" s="11" t="n">
        <v>12</v>
      </c>
      <c r="F15" s="11"/>
      <c r="G15" s="11" t="n">
        <f aca="false">$E$15*[3]Таблица!D15</f>
        <v>47.76</v>
      </c>
      <c r="H15" s="11" t="n">
        <f aca="false">$E$15*[3]Таблица!E15</f>
        <v>0</v>
      </c>
      <c r="I15" s="11" t="n">
        <f aca="false">$E$15*[3]Таблица!F15</f>
        <v>0</v>
      </c>
      <c r="J15" s="11" t="n">
        <f aca="false">$E$15*[3]Таблица!G15</f>
        <v>11.976</v>
      </c>
      <c r="K15" s="11" t="n">
        <f aca="false">$E$15*[3]Таблица!H15</f>
        <v>0.24</v>
      </c>
      <c r="L15" s="11" t="n">
        <f aca="false">$E$15*[3]Таблица!I15</f>
        <v>0.36</v>
      </c>
      <c r="M15" s="11" t="n">
        <f aca="false">$E$15*[3]Таблица!J15</f>
        <v>0</v>
      </c>
      <c r="N15" s="11" t="n">
        <f aca="false">$E$15*[3]Таблица!K15</f>
        <v>0</v>
      </c>
      <c r="O15" s="22" t="n">
        <f aca="false">$E$15*[3]Таблица!L15</f>
        <v>0</v>
      </c>
      <c r="P15" s="31"/>
    </row>
    <row r="16" customFormat="false" ht="15" hidden="true" customHeight="false" outlineLevel="0" collapsed="false">
      <c r="A16" s="102"/>
      <c r="B16" s="19"/>
      <c r="C16" s="19" t="s">
        <v>21</v>
      </c>
      <c r="D16" s="11" t="n">
        <v>125</v>
      </c>
      <c r="E16" s="11" t="n">
        <v>125</v>
      </c>
      <c r="F16" s="11"/>
      <c r="G16" s="11" t="n">
        <f aca="false">$E$16*[3]Таблица!D19</f>
        <v>66.625</v>
      </c>
      <c r="H16" s="11" t="n">
        <f aca="false">$E$16*[3]Таблица!E19</f>
        <v>3.75</v>
      </c>
      <c r="I16" s="11" t="n">
        <f aca="false">$E$16*[3]Таблица!F19</f>
        <v>3.125</v>
      </c>
      <c r="J16" s="11" t="n">
        <f aca="false">$E$16*[3]Таблица!G19</f>
        <v>5.875</v>
      </c>
      <c r="K16" s="11" t="n">
        <f aca="false">$E$16*[3]Таблица!H19</f>
        <v>151.25</v>
      </c>
      <c r="L16" s="11" t="n">
        <f aca="false">$E$16*[3]Таблица!I19</f>
        <v>0.125</v>
      </c>
      <c r="M16" s="11" t="n">
        <f aca="false">$E$16*[3]Таблица!J19</f>
        <v>0.0375</v>
      </c>
      <c r="N16" s="11" t="n">
        <f aca="false">$E$16*[3]Таблица!K19</f>
        <v>0.1625</v>
      </c>
      <c r="O16" s="22" t="n">
        <f aca="false">$E$16*[3]Таблица!L19</f>
        <v>0.125</v>
      </c>
      <c r="P16" s="31"/>
    </row>
    <row r="17" customFormat="false" ht="30" hidden="false" customHeight="false" outlineLevel="0" collapsed="false">
      <c r="A17" s="102"/>
      <c r="B17" s="19" t="str">
        <f aca="false">B14</f>
        <v>Кофейный напиток на молоке</v>
      </c>
      <c r="C17" s="19"/>
      <c r="D17" s="11"/>
      <c r="E17" s="11"/>
      <c r="F17" s="11" t="n">
        <f aca="false">F14</f>
        <v>180</v>
      </c>
      <c r="G17" s="11" t="n">
        <v>102.98</v>
      </c>
      <c r="H17" s="24" t="n">
        <f aca="false">SUM(H14:H16)</f>
        <v>4.0125</v>
      </c>
      <c r="I17" s="24" t="n">
        <f aca="false">SUM(I14:I16)</f>
        <v>3.1975</v>
      </c>
      <c r="J17" s="24" t="n">
        <f aca="false">SUM(J14:J16)</f>
        <v>19.051</v>
      </c>
      <c r="K17" s="11"/>
      <c r="L17" s="11"/>
      <c r="M17" s="11"/>
      <c r="N17" s="11"/>
      <c r="O17" s="22"/>
      <c r="P17" s="31" t="n">
        <f aca="false">P14</f>
        <v>262</v>
      </c>
    </row>
    <row r="18" s="88" customFormat="true" ht="14.25" hidden="false" customHeight="true" outlineLevel="0" collapsed="false">
      <c r="A18" s="102"/>
      <c r="B18" s="69" t="s">
        <v>63</v>
      </c>
      <c r="C18" s="36"/>
      <c r="D18" s="37"/>
      <c r="E18" s="37"/>
      <c r="F18" s="65" t="n">
        <f aca="false">F10+F13+F17</f>
        <v>390</v>
      </c>
      <c r="G18" s="66" t="n">
        <f aca="false">G10+G13+G17</f>
        <v>400.8</v>
      </c>
      <c r="H18" s="66" t="n">
        <f aca="false">H10+H13+H17</f>
        <v>12.4875</v>
      </c>
      <c r="I18" s="66" t="n">
        <f aca="false">I10+I13+I17</f>
        <v>13.4525</v>
      </c>
      <c r="J18" s="66" t="n">
        <f aca="false">J10+J13+J17</f>
        <v>60.8</v>
      </c>
      <c r="K18" s="40" t="n">
        <f aca="false">SUM(K6:K16)</f>
        <v>607.615</v>
      </c>
      <c r="L18" s="40" t="n">
        <f aca="false">SUM(L6:L16)</f>
        <v>1.5675</v>
      </c>
      <c r="M18" s="40" t="n">
        <f aca="false">SUM(M6:M16)</f>
        <v>0.1405</v>
      </c>
      <c r="N18" s="40" t="n">
        <f aca="false">SUM(N6:N16)</f>
        <v>0.417</v>
      </c>
      <c r="O18" s="41" t="n">
        <f aca="false">SUM(O6:O16)</f>
        <v>0.5</v>
      </c>
      <c r="P18" s="36"/>
    </row>
    <row r="19" customFormat="false" ht="15" hidden="false" customHeight="true" outlineLevel="0" collapsed="false">
      <c r="A19" s="102" t="s">
        <v>25</v>
      </c>
      <c r="B19" s="14" t="s">
        <v>25</v>
      </c>
      <c r="C19" s="15"/>
      <c r="D19" s="15"/>
      <c r="E19" s="15"/>
      <c r="F19" s="95"/>
      <c r="G19" s="95"/>
      <c r="H19" s="15"/>
      <c r="I19" s="15"/>
      <c r="J19" s="16"/>
      <c r="K19" s="15"/>
      <c r="L19" s="15"/>
      <c r="M19" s="15"/>
      <c r="N19" s="15"/>
      <c r="O19" s="15"/>
      <c r="P19" s="17"/>
    </row>
    <row r="20" customFormat="false" ht="15" hidden="false" customHeight="false" outlineLevel="0" collapsed="false">
      <c r="A20" s="102"/>
      <c r="B20" s="19" t="str">
        <f aca="false">[2]Sheet1!$D$13</f>
        <v>Йогурт</v>
      </c>
      <c r="C20" s="20" t="str">
        <f aca="false">[3]Таблица!C65</f>
        <v>йогурт</v>
      </c>
      <c r="D20" s="11" t="n">
        <v>100</v>
      </c>
      <c r="E20" s="11" t="n">
        <v>100</v>
      </c>
      <c r="F20" s="85" t="n">
        <v>100</v>
      </c>
      <c r="G20" s="11" t="n">
        <f aca="false">$E$20*[3]Таблица!D65</f>
        <v>83</v>
      </c>
      <c r="H20" s="11" t="n">
        <f aca="false">$E$20*[3]Таблица!E65</f>
        <v>3</v>
      </c>
      <c r="I20" s="11" t="n">
        <f aca="false">$E$20*[3]Таблица!F65</f>
        <v>1.1</v>
      </c>
      <c r="J20" s="11" t="n">
        <f aca="false">$E$20*[3]Таблица!G65</f>
        <v>12</v>
      </c>
      <c r="K20" s="11" t="n">
        <f aca="false">$E$20*[3]Таблица!H65</f>
        <v>141</v>
      </c>
      <c r="L20" s="11" t="n">
        <f aca="false">$E$20*[3]Таблица!I65</f>
        <v>0.1</v>
      </c>
      <c r="M20" s="11" t="n">
        <f aca="false">$E$20*[3]Таблица!J65</f>
        <v>0</v>
      </c>
      <c r="N20" s="11" t="n">
        <f aca="false">$E$20*[3]Таблица!K65</f>
        <v>0</v>
      </c>
      <c r="O20" s="11" t="n">
        <f aca="false">$E$20*[3]Таблица!L65</f>
        <v>0</v>
      </c>
      <c r="P20" s="109" t="n">
        <v>253</v>
      </c>
    </row>
    <row r="21" s="113" customFormat="true" ht="14.25" hidden="false" customHeight="true" outlineLevel="0" collapsed="false">
      <c r="A21" s="102"/>
      <c r="B21" s="69" t="s">
        <v>63</v>
      </c>
      <c r="C21" s="110"/>
      <c r="D21" s="37"/>
      <c r="E21" s="37"/>
      <c r="F21" s="111" t="n">
        <f aca="false">F20</f>
        <v>100</v>
      </c>
      <c r="G21" s="112" t="n">
        <f aca="false">G20</f>
        <v>83</v>
      </c>
      <c r="H21" s="112" t="n">
        <f aca="false">H20</f>
        <v>3</v>
      </c>
      <c r="I21" s="112" t="n">
        <f aca="false">I20</f>
        <v>1.1</v>
      </c>
      <c r="J21" s="112" t="n">
        <f aca="false">J20</f>
        <v>12</v>
      </c>
      <c r="K21" s="46" t="n">
        <f aca="false">K20</f>
        <v>141</v>
      </c>
      <c r="L21" s="46" t="n">
        <f aca="false">L20</f>
        <v>0.1</v>
      </c>
      <c r="M21" s="46" t="n">
        <f aca="false">M20</f>
        <v>0</v>
      </c>
      <c r="N21" s="46" t="n">
        <f aca="false">N20</f>
        <v>0</v>
      </c>
      <c r="O21" s="46" t="n">
        <f aca="false">O20</f>
        <v>0</v>
      </c>
      <c r="P21" s="110"/>
    </row>
    <row r="22" customFormat="false" ht="15" hidden="false" customHeight="true" outlineLevel="0" collapsed="false">
      <c r="A22" s="102" t="s">
        <v>27</v>
      </c>
      <c r="B22" s="14" t="s">
        <v>39</v>
      </c>
      <c r="C22" s="15"/>
      <c r="D22" s="48"/>
      <c r="E22" s="15"/>
      <c r="F22" s="65"/>
      <c r="G22" s="95" t="s">
        <v>39</v>
      </c>
      <c r="H22" s="15"/>
      <c r="I22" s="15"/>
      <c r="J22" s="16"/>
      <c r="K22" s="15"/>
      <c r="L22" s="15"/>
      <c r="M22" s="15"/>
      <c r="N22" s="15"/>
      <c r="O22" s="15"/>
      <c r="P22" s="17"/>
    </row>
    <row r="23" customFormat="false" ht="15" hidden="true" customHeight="false" outlineLevel="0" collapsed="false">
      <c r="A23" s="102"/>
      <c r="B23" s="84" t="str">
        <f aca="false">[4]Sheet1!$D$16</f>
        <v>Закуска из моркови с яблоком, с растительным маслом</v>
      </c>
      <c r="C23" s="55" t="s">
        <v>64</v>
      </c>
      <c r="D23" s="85" t="n">
        <v>7</v>
      </c>
      <c r="E23" s="85" t="n">
        <v>5</v>
      </c>
      <c r="F23" s="11" t="n">
        <v>50</v>
      </c>
      <c r="G23" s="11" t="n">
        <f aca="false">$E$23*[3]Таблица!D35</f>
        <v>2.7</v>
      </c>
      <c r="H23" s="11" t="n">
        <f aca="false">$E$23*[3]Таблица!E35</f>
        <v>0.02</v>
      </c>
      <c r="I23" s="11" t="n">
        <f aca="false">$E$23*[3]Таблица!F35</f>
        <v>0.02</v>
      </c>
      <c r="J23" s="11" t="n">
        <f aca="false">$E$23*[3]Таблица!G35</f>
        <v>0.49</v>
      </c>
      <c r="K23" s="15"/>
      <c r="L23" s="15"/>
      <c r="M23" s="15"/>
      <c r="N23" s="15"/>
      <c r="O23" s="15"/>
      <c r="P23" s="114" t="n">
        <v>43</v>
      </c>
    </row>
    <row r="24" customFormat="false" ht="17.25" hidden="true" customHeight="true" outlineLevel="0" collapsed="false">
      <c r="A24" s="102"/>
      <c r="B24" s="84"/>
      <c r="C24" s="115" t="str">
        <f aca="false">[3]Таблица!C30</f>
        <v>морковь</v>
      </c>
      <c r="D24" s="11" t="n">
        <v>50</v>
      </c>
      <c r="E24" s="11" t="n">
        <v>41</v>
      </c>
      <c r="F24" s="11"/>
      <c r="G24" s="11" t="n">
        <f aca="false">$E$24*[3]Таблица!D30</f>
        <v>11.89</v>
      </c>
      <c r="H24" s="11" t="n">
        <f aca="false">$E$24*[3]Таблица!E30</f>
        <v>0.533</v>
      </c>
      <c r="I24" s="11" t="n">
        <f aca="false">$E$24*[3]Таблица!F30</f>
        <v>0.041</v>
      </c>
      <c r="J24" s="11" t="n">
        <f aca="false">$E$24*[3]Таблица!G30</f>
        <v>2.583</v>
      </c>
      <c r="K24" s="11" t="n">
        <f aca="false">$E$24*[3]Таблица!H30</f>
        <v>20.91</v>
      </c>
      <c r="L24" s="11" t="n">
        <f aca="false">$E$24*[3]Таблица!I30</f>
        <v>0.492</v>
      </c>
      <c r="M24" s="11" t="n">
        <f aca="false">$E$24*[3]Таблица!J30</f>
        <v>0.0246</v>
      </c>
      <c r="N24" s="11" t="n">
        <f aca="false">$E$24*[3]Таблица!K30</f>
        <v>0.0287</v>
      </c>
      <c r="O24" s="11" t="n">
        <f aca="false">$E$24*[3]Таблица!L30</f>
        <v>2.05</v>
      </c>
      <c r="P24" s="114"/>
      <c r="Q24" s="116"/>
    </row>
    <row r="25" customFormat="false" ht="14.25" hidden="true" customHeight="true" outlineLevel="0" collapsed="false">
      <c r="A25" s="102"/>
      <c r="B25" s="84"/>
      <c r="C25" s="115" t="s">
        <v>28</v>
      </c>
      <c r="D25" s="11" t="n">
        <v>4</v>
      </c>
      <c r="E25" s="11" t="n">
        <v>4</v>
      </c>
      <c r="F25" s="11"/>
      <c r="G25" s="11" t="n">
        <f aca="false">$E$25*[3]Таблица!D26</f>
        <v>35.96</v>
      </c>
      <c r="H25" s="11" t="n">
        <f aca="false">$E$25*[3]Таблица!E26</f>
        <v>0</v>
      </c>
      <c r="I25" s="11" t="n">
        <f aca="false">$E$25*[3]Таблица!F26</f>
        <v>3.996</v>
      </c>
      <c r="J25" s="11" t="n">
        <f aca="false">$E$25*[3]Таблица!G26</f>
        <v>0</v>
      </c>
      <c r="K25" s="11" t="n">
        <f aca="false">$E$25*[3]Таблица!H26</f>
        <v>0</v>
      </c>
      <c r="L25" s="11" t="n">
        <f aca="false">$E$25*[3]Таблица!I26</f>
        <v>0</v>
      </c>
      <c r="M25" s="11" t="n">
        <f aca="false">$E$25*[3]Таблица!J26</f>
        <v>0</v>
      </c>
      <c r="N25" s="11" t="n">
        <f aca="false">$E$25*[3]Таблица!K26</f>
        <v>0</v>
      </c>
      <c r="O25" s="11" t="n">
        <f aca="false">$E$25*[3]Таблица!L26</f>
        <v>0</v>
      </c>
      <c r="P25" s="114"/>
      <c r="Q25" s="116"/>
    </row>
    <row r="26" customFormat="false" ht="44.25" hidden="false" customHeight="true" outlineLevel="0" collapsed="false">
      <c r="A26" s="102"/>
      <c r="B26" s="32" t="str">
        <f aca="false">B23</f>
        <v>Закуска из моркови с яблоком, с растительным маслом</v>
      </c>
      <c r="C26" s="115"/>
      <c r="D26" s="11"/>
      <c r="E26" s="11"/>
      <c r="F26" s="33" t="n">
        <f aca="false">F23</f>
        <v>50</v>
      </c>
      <c r="G26" s="11" t="n">
        <f aca="false">SUM(G24:G25)</f>
        <v>47.85</v>
      </c>
      <c r="H26" s="11" t="n">
        <f aca="false">SUM(H24:H25)</f>
        <v>0.533</v>
      </c>
      <c r="I26" s="11" t="n">
        <f aca="false">SUM(I24:I25)</f>
        <v>4.037</v>
      </c>
      <c r="J26" s="11" t="n">
        <f aca="false">SUM(J24:J25)</f>
        <v>2.583</v>
      </c>
      <c r="K26" s="11"/>
      <c r="L26" s="11"/>
      <c r="M26" s="11"/>
      <c r="N26" s="11"/>
      <c r="O26" s="11"/>
      <c r="P26" s="106" t="n">
        <f aca="false">P23</f>
        <v>43</v>
      </c>
      <c r="Q26" s="116"/>
    </row>
    <row r="27" customFormat="false" ht="28.5" hidden="true" customHeight="true" outlineLevel="0" collapsed="false">
      <c r="A27" s="102"/>
      <c r="B27" s="19" t="str">
        <f aca="false">[2]Sheet1!$D$17</f>
        <v>Суп картофельный с клецками, с мясом кур</v>
      </c>
      <c r="C27" s="20" t="str">
        <f aca="false">[3]Таблица!C45</f>
        <v>мясо курицы</v>
      </c>
      <c r="D27" s="11" t="n">
        <v>26</v>
      </c>
      <c r="E27" s="11" t="n">
        <v>20</v>
      </c>
      <c r="F27" s="11" t="n">
        <v>180</v>
      </c>
      <c r="G27" s="11" t="n">
        <f aca="false">$E$27*[3]Таблица!D45</f>
        <v>38</v>
      </c>
      <c r="H27" s="11" t="n">
        <f aca="false">$E$27*[3]Таблица!E45</f>
        <v>3.2</v>
      </c>
      <c r="I27" s="11" t="n">
        <f aca="false">$E$27*[3]Таблица!F45</f>
        <v>2.8</v>
      </c>
      <c r="J27" s="11" t="n">
        <f aca="false">$E$27*[3]Таблица!G45</f>
        <v>0.14</v>
      </c>
      <c r="K27" s="11" t="n">
        <f aca="false">$E$27*[3]Таблица!H45</f>
        <v>3.2</v>
      </c>
      <c r="L27" s="11" t="n">
        <f aca="false">$E$27*[3]Таблица!I45</f>
        <v>0.6</v>
      </c>
      <c r="M27" s="11" t="n">
        <f aca="false">$E$27*[3]Таблица!J45</f>
        <v>0.014</v>
      </c>
      <c r="N27" s="11" t="n">
        <f aca="false">$E$27*[3]Таблица!K45</f>
        <v>0.03</v>
      </c>
      <c r="O27" s="11" t="n">
        <f aca="false">$E$27*[3]Таблица!L45</f>
        <v>0</v>
      </c>
      <c r="P27" s="31" t="n">
        <v>52</v>
      </c>
    </row>
    <row r="28" customFormat="false" ht="15" hidden="true" customHeight="true" outlineLevel="0" collapsed="false">
      <c r="A28" s="102"/>
      <c r="B28" s="19"/>
      <c r="C28" s="20" t="str">
        <f aca="false">[3]Таблица!C4</f>
        <v>мука</v>
      </c>
      <c r="D28" s="11" t="n">
        <v>15</v>
      </c>
      <c r="E28" s="11" t="n">
        <v>15</v>
      </c>
      <c r="F28" s="11"/>
      <c r="G28" s="11" t="n">
        <v>29.05</v>
      </c>
      <c r="H28" s="11" t="n">
        <f aca="false">$E$28*[3]Таблица!E4</f>
        <v>1.545</v>
      </c>
      <c r="I28" s="11" t="n">
        <f aca="false">$E$28*[3]Таблица!F4</f>
        <v>0.135</v>
      </c>
      <c r="J28" s="11" t="n">
        <f aca="false">$E$28*[3]Таблица!G4</f>
        <v>10.35</v>
      </c>
      <c r="K28" s="11" t="n">
        <f aca="false">$E$28*[3]Таблица!H4</f>
        <v>2.7</v>
      </c>
      <c r="L28" s="11" t="n">
        <f aca="false">$E$28*[3]Таблица!I4</f>
        <v>0.18</v>
      </c>
      <c r="M28" s="11" t="n">
        <f aca="false">$E$28*[3]Таблица!J4</f>
        <v>0.0255</v>
      </c>
      <c r="N28" s="11" t="n">
        <f aca="false">$E$28*[3]Таблица!K4</f>
        <v>0.012</v>
      </c>
      <c r="O28" s="11" t="n">
        <f aca="false">$E$28*[3]Таблица!L4</f>
        <v>0</v>
      </c>
      <c r="P28" s="31"/>
    </row>
    <row r="29" customFormat="false" ht="15" hidden="true" customHeight="true" outlineLevel="0" collapsed="false">
      <c r="A29" s="102"/>
      <c r="B29" s="19"/>
      <c r="C29" s="20" t="str">
        <f aca="false">[3]Таблица!C47</f>
        <v>яйцо</v>
      </c>
      <c r="D29" s="11" t="n">
        <v>5</v>
      </c>
      <c r="E29" s="23" t="n">
        <v>5.24</v>
      </c>
      <c r="F29" s="11"/>
      <c r="G29" s="24" t="n">
        <f aca="false">$E$29*[3]Таблица!D47</f>
        <v>8.2268</v>
      </c>
      <c r="H29" s="24" t="n">
        <f aca="false">$E$29*[3]Таблица!E47</f>
        <v>0.66548</v>
      </c>
      <c r="I29" s="24" t="n">
        <f aca="false">$E$29*[3]Таблица!F47</f>
        <v>0.6026</v>
      </c>
      <c r="J29" s="24" t="n">
        <f aca="false">$E$29*[3]Таблица!G47</f>
        <v>0.03668</v>
      </c>
      <c r="K29" s="24" t="n">
        <f aca="false">$E$29*[3]Таблица!H47</f>
        <v>2.882</v>
      </c>
      <c r="L29" s="24" t="n">
        <f aca="false">$E$29*[3]Таблица!I47</f>
        <v>0.14148</v>
      </c>
      <c r="M29" s="24" t="n">
        <f aca="false">$E$29*[3]Таблица!J47</f>
        <v>0.003668</v>
      </c>
      <c r="N29" s="24" t="n">
        <f aca="false">$E$29*[3]Таблица!K47</f>
        <v>0.023056</v>
      </c>
      <c r="O29" s="24" t="n">
        <f aca="false">$E$29*[3]Таблица!L47</f>
        <v>0</v>
      </c>
      <c r="P29" s="31"/>
    </row>
    <row r="30" customFormat="false" ht="30" hidden="true" customHeight="false" outlineLevel="0" collapsed="false">
      <c r="A30" s="102"/>
      <c r="B30" s="19"/>
      <c r="C30" s="20" t="s">
        <v>33</v>
      </c>
      <c r="D30" s="11" t="n">
        <v>65</v>
      </c>
      <c r="E30" s="11" t="n">
        <v>55</v>
      </c>
      <c r="F30" s="11"/>
      <c r="G30" s="11" t="n">
        <f aca="false">$E$30*[3]Таблица!D34</f>
        <v>44</v>
      </c>
      <c r="H30" s="11" t="n">
        <f aca="false">$E$30*[3]Таблица!E34</f>
        <v>1.1</v>
      </c>
      <c r="I30" s="11" t="n">
        <f aca="false">$E$30*[3]Таблица!F34</f>
        <v>0.22</v>
      </c>
      <c r="J30" s="11" t="n">
        <f aca="false">$E$30*[3]Таблица!G34</f>
        <v>9.515</v>
      </c>
      <c r="K30" s="11" t="n">
        <f aca="false">$E$30*[3]Таблица!H34</f>
        <v>5.5</v>
      </c>
      <c r="L30" s="11" t="n">
        <f aca="false">$E$30*[3]Таблица!I34</f>
        <v>0.495</v>
      </c>
      <c r="M30" s="11" t="n">
        <f aca="false">$E$30*[3]Таблица!J34</f>
        <v>0.066</v>
      </c>
      <c r="N30" s="11" t="n">
        <f aca="false">$E$30*[3]Таблица!K34</f>
        <v>0.0275</v>
      </c>
      <c r="O30" s="22" t="n">
        <f aca="false">$E$30*[3]Таблица!L34</f>
        <v>11</v>
      </c>
      <c r="P30" s="31"/>
    </row>
    <row r="31" customFormat="false" ht="15" hidden="true" customHeight="false" outlineLevel="0" collapsed="false">
      <c r="A31" s="102"/>
      <c r="B31" s="19"/>
      <c r="C31" s="20" t="s">
        <v>31</v>
      </c>
      <c r="D31" s="11" t="n">
        <v>18</v>
      </c>
      <c r="E31" s="11" t="n">
        <v>15</v>
      </c>
      <c r="F31" s="11"/>
      <c r="G31" s="11" t="n">
        <f aca="false">$E$31*[3]Таблица!D29</f>
        <v>6.15</v>
      </c>
      <c r="H31" s="11" t="n">
        <f aca="false">$E$31*[3]Таблица!E29</f>
        <v>0.24</v>
      </c>
      <c r="I31" s="11" t="n">
        <f aca="false">$E$31*[3]Таблица!F29</f>
        <v>0</v>
      </c>
      <c r="J31" s="11" t="n">
        <f aca="false">$E$31*[3]Таблица!G29</f>
        <v>1.365</v>
      </c>
      <c r="K31" s="11" t="n">
        <f aca="false">$E$31*[3]Таблица!H29</f>
        <v>4.65</v>
      </c>
      <c r="L31" s="11" t="n">
        <f aca="false">$E$31*[3]Таблица!I29</f>
        <v>0.12</v>
      </c>
      <c r="M31" s="11" t="n">
        <f aca="false">$E$31*[3]Таблица!J29</f>
        <v>0.0075</v>
      </c>
      <c r="N31" s="11" t="n">
        <f aca="false">$E$31*[3]Таблица!K29</f>
        <v>0.003</v>
      </c>
      <c r="O31" s="22" t="n">
        <f aca="false">$E$31*[3]Таблица!L29</f>
        <v>1.5</v>
      </c>
      <c r="P31" s="31"/>
    </row>
    <row r="32" customFormat="false" ht="15" hidden="true" customHeight="false" outlineLevel="0" collapsed="false">
      <c r="A32" s="102"/>
      <c r="B32" s="19"/>
      <c r="C32" s="20" t="s">
        <v>32</v>
      </c>
      <c r="D32" s="11" t="n">
        <v>18</v>
      </c>
      <c r="E32" s="11" t="n">
        <v>15</v>
      </c>
      <c r="F32" s="11"/>
      <c r="G32" s="11" t="n">
        <f aca="false">$E$32*[3]Таблица!D30</f>
        <v>4.35</v>
      </c>
      <c r="H32" s="11" t="n">
        <f aca="false">$E$32*[3]Таблица!E30</f>
        <v>0.195</v>
      </c>
      <c r="I32" s="11" t="n">
        <f aca="false">$E$32*[3]Таблица!F30</f>
        <v>0.015</v>
      </c>
      <c r="J32" s="11" t="n">
        <f aca="false">$E$32*[3]Таблица!G30</f>
        <v>0.945</v>
      </c>
      <c r="K32" s="11" t="n">
        <f aca="false">$E$32*[3]Таблица!H30</f>
        <v>7.65</v>
      </c>
      <c r="L32" s="11" t="n">
        <f aca="false">$E$32*[3]Таблица!I30</f>
        <v>0.18</v>
      </c>
      <c r="M32" s="11" t="n">
        <f aca="false">$E$32*[3]Таблица!J30</f>
        <v>0.009</v>
      </c>
      <c r="N32" s="11" t="n">
        <f aca="false">$E$32*[3]Таблица!K30</f>
        <v>0.0105</v>
      </c>
      <c r="O32" s="22" t="n">
        <f aca="false">$E$32*[3]Таблица!L30</f>
        <v>0.75</v>
      </c>
      <c r="P32" s="31"/>
    </row>
    <row r="33" customFormat="false" ht="30" hidden="true" customHeight="false" outlineLevel="0" collapsed="false">
      <c r="A33" s="102"/>
      <c r="B33" s="19"/>
      <c r="C33" s="20" t="s">
        <v>19</v>
      </c>
      <c r="D33" s="11" t="n">
        <v>2</v>
      </c>
      <c r="E33" s="11" t="n">
        <v>2</v>
      </c>
      <c r="F33" s="11"/>
      <c r="G33" s="11" t="n">
        <f aca="false">$E$33*[3]Таблица!D24</f>
        <v>13.24</v>
      </c>
      <c r="H33" s="11" t="n">
        <f aca="false">$E$33*[3]Таблица!E24</f>
        <v>0.02</v>
      </c>
      <c r="I33" s="11" t="n">
        <f aca="false">$E$33*[3]Таблица!F24</f>
        <v>1.45</v>
      </c>
      <c r="J33" s="11" t="n">
        <f aca="false">$E$33*[3]Таблица!G24</f>
        <v>0.028</v>
      </c>
      <c r="K33" s="11" t="n">
        <f aca="false">$E$33*[3]Таблица!H24</f>
        <v>0.48</v>
      </c>
      <c r="L33" s="11" t="n">
        <f aca="false">$E$33*[3]Таблица!I24</f>
        <v>0.04</v>
      </c>
      <c r="M33" s="11" t="n">
        <f aca="false">$E$33*[3]Таблица!J24</f>
        <v>0.002</v>
      </c>
      <c r="N33" s="11" t="n">
        <f aca="false">$E$33*[3]Таблица!K24</f>
        <v>0.002</v>
      </c>
      <c r="O33" s="22" t="n">
        <f aca="false">$E$33*[3]Таблица!L24</f>
        <v>0</v>
      </c>
      <c r="P33" s="31"/>
    </row>
    <row r="34" customFormat="false" ht="30" hidden="true" customHeight="false" outlineLevel="0" collapsed="false">
      <c r="A34" s="102"/>
      <c r="B34" s="19"/>
      <c r="C34" s="20" t="s">
        <v>28</v>
      </c>
      <c r="D34" s="11" t="n">
        <v>2</v>
      </c>
      <c r="E34" s="11" t="n">
        <v>2</v>
      </c>
      <c r="F34" s="11"/>
      <c r="G34" s="11" t="n">
        <f aca="false">$E$34*[3]Таблица!D26</f>
        <v>17.98</v>
      </c>
      <c r="H34" s="11" t="n">
        <f aca="false">$E$34*[3]Таблица!E26</f>
        <v>0</v>
      </c>
      <c r="I34" s="11" t="n">
        <f aca="false">$E$34*[3]Таблица!F26</f>
        <v>1.998</v>
      </c>
      <c r="J34" s="11" t="n">
        <f aca="false">$E$34*[3]Таблица!G26</f>
        <v>0</v>
      </c>
      <c r="K34" s="11" t="n">
        <f aca="false">$E$34*[3]Таблица!H26</f>
        <v>0</v>
      </c>
      <c r="L34" s="11" t="n">
        <f aca="false">$E$34*[3]Таблица!I26</f>
        <v>0</v>
      </c>
      <c r="M34" s="11" t="n">
        <f aca="false">$E$34*[3]Таблица!J26</f>
        <v>0</v>
      </c>
      <c r="N34" s="11" t="n">
        <f aca="false">$E$34*[3]Таблица!K26</f>
        <v>0</v>
      </c>
      <c r="O34" s="22" t="n">
        <f aca="false">$E$34*[3]Таблица!L26</f>
        <v>0</v>
      </c>
      <c r="P34" s="31"/>
    </row>
    <row r="35" customFormat="false" ht="31.5" hidden="false" customHeight="true" outlineLevel="0" collapsed="false">
      <c r="A35" s="102"/>
      <c r="B35" s="28" t="str">
        <f aca="false">B27</f>
        <v>Суп картофельный с клецками, с мясом кур</v>
      </c>
      <c r="C35" s="20"/>
      <c r="D35" s="11"/>
      <c r="E35" s="11"/>
      <c r="F35" s="44" t="n">
        <f aca="false">F27</f>
        <v>180</v>
      </c>
      <c r="G35" s="24" t="n">
        <v>106</v>
      </c>
      <c r="H35" s="24" t="n">
        <f aca="false">SUM(H27:H34)</f>
        <v>6.96548</v>
      </c>
      <c r="I35" s="24" t="n">
        <f aca="false">SUM(I27:I34)</f>
        <v>7.2206</v>
      </c>
      <c r="J35" s="24" t="n">
        <f aca="false">SUM(J27:J34)</f>
        <v>22.37968</v>
      </c>
      <c r="K35" s="11"/>
      <c r="L35" s="11"/>
      <c r="M35" s="11"/>
      <c r="N35" s="11"/>
      <c r="O35" s="22"/>
      <c r="P35" s="31" t="n">
        <f aca="false">P27</f>
        <v>52</v>
      </c>
    </row>
    <row r="36" customFormat="false" ht="27.75" hidden="true" customHeight="true" outlineLevel="0" collapsed="false">
      <c r="A36" s="102"/>
      <c r="B36" s="19" t="str">
        <f aca="false">[2]Sheet1!$D$18</f>
        <v>Биточки рыбные</v>
      </c>
      <c r="C36" s="20" t="str">
        <f aca="false">[3]Таблица!C48</f>
        <v>рыба минтай</v>
      </c>
      <c r="D36" s="11" t="n">
        <v>164</v>
      </c>
      <c r="E36" s="11" t="n">
        <v>156</v>
      </c>
      <c r="F36" s="11" t="n">
        <v>70</v>
      </c>
      <c r="G36" s="11" t="n">
        <v>102</v>
      </c>
      <c r="H36" s="11" t="n">
        <f aca="false">$E$36*[3]Таблица!E48</f>
        <v>24.804</v>
      </c>
      <c r="I36" s="11" t="n">
        <f aca="false">$E$36*[3]Таблица!F48</f>
        <v>1.404</v>
      </c>
      <c r="J36" s="11" t="n">
        <f aca="false">$E$36*[3]Таблица!G48</f>
        <v>0</v>
      </c>
      <c r="K36" s="11" t="n">
        <f aca="false">$E$36*[3]Таблица!H48</f>
        <v>0</v>
      </c>
      <c r="L36" s="11" t="n">
        <f aca="false">$E$36*[3]Таблица!I48</f>
        <v>1.248</v>
      </c>
      <c r="M36" s="11" t="n">
        <f aca="false">$E$36*[3]Таблица!J48</f>
        <v>0.1248</v>
      </c>
      <c r="N36" s="11" t="n">
        <f aca="false">$E$36*[3]Таблица!K48</f>
        <v>0.2496</v>
      </c>
      <c r="O36" s="11" t="n">
        <f aca="false">$E$36*[3]Таблица!L48</f>
        <v>0</v>
      </c>
      <c r="P36" s="26" t="n">
        <v>99</v>
      </c>
    </row>
    <row r="37" customFormat="false" ht="45" hidden="true" customHeight="false" outlineLevel="0" collapsed="false">
      <c r="A37" s="102"/>
      <c r="B37" s="19"/>
      <c r="C37" s="20" t="s">
        <v>22</v>
      </c>
      <c r="D37" s="11" t="n">
        <v>6</v>
      </c>
      <c r="E37" s="11" t="n">
        <v>6</v>
      </c>
      <c r="F37" s="11"/>
      <c r="G37" s="11" t="n">
        <f aca="false">$E$37*[3]Таблица!D2</f>
        <v>13.5</v>
      </c>
      <c r="H37" s="11" t="n">
        <f aca="false">$E$37*[3]Таблица!E2</f>
        <v>0.462</v>
      </c>
      <c r="I37" s="11" t="n">
        <f aca="false">$E$37*[3]Таблица!F2</f>
        <v>0.048</v>
      </c>
      <c r="J37" s="11" t="n">
        <f aca="false">$E$37*[3]Таблица!G2</f>
        <v>2.97</v>
      </c>
      <c r="K37" s="11" t="n">
        <f aca="false">$E$37*[3]Таблица!H2</f>
        <v>1.2</v>
      </c>
      <c r="L37" s="11" t="n">
        <f aca="false">$E$37*[3]Таблица!I2</f>
        <v>0.054</v>
      </c>
      <c r="M37" s="11" t="n">
        <f aca="false">$E$37*[3]Таблица!J2</f>
        <v>0.0066</v>
      </c>
      <c r="N37" s="11" t="n">
        <f aca="false">$E$37*[3]Таблица!K2</f>
        <v>0.0048</v>
      </c>
      <c r="O37" s="11" t="n">
        <f aca="false">$E$37*[3]Таблица!L2</f>
        <v>0</v>
      </c>
      <c r="P37" s="26"/>
    </row>
    <row r="38" customFormat="false" ht="15" hidden="true" customHeight="false" outlineLevel="0" collapsed="false">
      <c r="A38" s="102"/>
      <c r="B38" s="19"/>
      <c r="C38" s="20" t="s">
        <v>34</v>
      </c>
      <c r="D38" s="11" t="n">
        <v>5</v>
      </c>
      <c r="E38" s="11" t="n">
        <v>5</v>
      </c>
      <c r="F38" s="11"/>
      <c r="G38" s="11" t="n">
        <f aca="false">$E$38*[3]Таблица!D47</f>
        <v>7.85</v>
      </c>
      <c r="H38" s="11" t="n">
        <f aca="false">$E$38*[3]Таблица!E47</f>
        <v>0.635</v>
      </c>
      <c r="I38" s="11" t="n">
        <f aca="false">$E$38*[3]Таблица!F47</f>
        <v>0.575</v>
      </c>
      <c r="J38" s="11" t="n">
        <f aca="false">$E$38*[3]Таблица!G47</f>
        <v>0.035</v>
      </c>
      <c r="K38" s="11" t="n">
        <f aca="false">$E$38*[3]Таблица!H47</f>
        <v>2.75</v>
      </c>
      <c r="L38" s="11" t="n">
        <f aca="false">$E$38*[3]Таблица!I47</f>
        <v>0.135</v>
      </c>
      <c r="M38" s="11" t="n">
        <f aca="false">$E$38*[3]Таблица!J47</f>
        <v>0.0035</v>
      </c>
      <c r="N38" s="11" t="n">
        <f aca="false">$E$38*[3]Таблица!K47</f>
        <v>0.022</v>
      </c>
      <c r="O38" s="11" t="n">
        <f aca="false">$E$38*[3]Таблица!L47</f>
        <v>0</v>
      </c>
      <c r="P38" s="26"/>
    </row>
    <row r="39" customFormat="false" ht="15" hidden="true" customHeight="false" outlineLevel="0" collapsed="false">
      <c r="A39" s="102"/>
      <c r="B39" s="19"/>
      <c r="C39" s="20" t="s">
        <v>40</v>
      </c>
      <c r="D39" s="11" t="n">
        <v>5</v>
      </c>
      <c r="E39" s="11" t="n">
        <v>5</v>
      </c>
      <c r="F39" s="11"/>
      <c r="G39" s="11" t="n">
        <f aca="false">$E$39*[3]Таблица!D4</f>
        <v>16.35</v>
      </c>
      <c r="H39" s="11" t="n">
        <f aca="false">$E$39*[3]Таблица!E4</f>
        <v>0.515</v>
      </c>
      <c r="I39" s="11" t="n">
        <f aca="false">$E$39*[3]Таблица!F4</f>
        <v>0.045</v>
      </c>
      <c r="J39" s="11" t="n">
        <f aca="false">$E$39*[3]Таблица!G4</f>
        <v>3.45</v>
      </c>
      <c r="K39" s="11" t="n">
        <f aca="false">$E$39*[3]Таблица!H4</f>
        <v>0.9</v>
      </c>
      <c r="L39" s="11" t="n">
        <f aca="false">$E$39*[3]Таблица!I4</f>
        <v>0.06</v>
      </c>
      <c r="M39" s="11" t="n">
        <f aca="false">$E$39*[3]Таблица!J4</f>
        <v>0.0085</v>
      </c>
      <c r="N39" s="11" t="n">
        <f aca="false">$E$39*[3]Таблица!K4</f>
        <v>0.004</v>
      </c>
      <c r="O39" s="11" t="n">
        <f aca="false">$E$39*[3]Таблица!L4</f>
        <v>0</v>
      </c>
      <c r="P39" s="26"/>
    </row>
    <row r="40" customFormat="false" ht="30" hidden="true" customHeight="false" outlineLevel="0" collapsed="false">
      <c r="A40" s="102"/>
      <c r="B40" s="19"/>
      <c r="C40" s="20" t="s">
        <v>30</v>
      </c>
      <c r="D40" s="11" t="n">
        <v>5</v>
      </c>
      <c r="E40" s="11" t="n">
        <v>5</v>
      </c>
      <c r="F40" s="11"/>
      <c r="G40" s="11" t="n">
        <f aca="false">$E$40*[3]Таблица!D51</f>
        <v>3.25</v>
      </c>
      <c r="H40" s="11" t="n">
        <f aca="false">$E$40*[3]Таблица!E51</f>
        <v>0.24</v>
      </c>
      <c r="I40" s="11" t="n">
        <f aca="false">$E$40*[3]Таблица!F51</f>
        <v>0</v>
      </c>
      <c r="J40" s="11" t="n">
        <f aca="false">$E$40*[3]Таблица!G51</f>
        <v>0.95</v>
      </c>
      <c r="K40" s="11" t="n">
        <f aca="false">$E$40*[3]Таблица!H51</f>
        <v>1</v>
      </c>
      <c r="L40" s="11" t="n">
        <f aca="false">$E$40*[3]Таблица!I51</f>
        <v>0.1</v>
      </c>
      <c r="M40" s="11" t="n">
        <f aca="false">$E$40*[3]Таблица!J51</f>
        <v>0.0075</v>
      </c>
      <c r="N40" s="11" t="n">
        <f aca="false">$E$40*[3]Таблица!K51</f>
        <v>0.85</v>
      </c>
      <c r="O40" s="11" t="n">
        <f aca="false">$E$40*[3]Таблица!L51</f>
        <v>1.3</v>
      </c>
      <c r="P40" s="26"/>
    </row>
    <row r="41" customFormat="false" ht="15" hidden="true" customHeight="false" outlineLevel="0" collapsed="false">
      <c r="A41" s="102"/>
      <c r="B41" s="19"/>
      <c r="C41" s="20" t="s">
        <v>31</v>
      </c>
      <c r="D41" s="11" t="n">
        <v>35</v>
      </c>
      <c r="E41" s="11" t="n">
        <v>30</v>
      </c>
      <c r="F41" s="11"/>
      <c r="G41" s="11" t="n">
        <f aca="false">$E$41*[3]Таблица!D29</f>
        <v>12.3</v>
      </c>
      <c r="H41" s="11" t="n">
        <f aca="false">$E$41*[3]Таблица!E29</f>
        <v>0.48</v>
      </c>
      <c r="I41" s="11" t="n">
        <f aca="false">$E$41*[3]Таблица!F29</f>
        <v>0</v>
      </c>
      <c r="J41" s="11" t="n">
        <f aca="false">$E$41*[3]Таблица!G29</f>
        <v>2.73</v>
      </c>
      <c r="K41" s="11" t="n">
        <f aca="false">$E$41*[3]Таблица!H29</f>
        <v>9.3</v>
      </c>
      <c r="L41" s="11" t="n">
        <f aca="false">$E$41*[3]Таблица!I29</f>
        <v>0.24</v>
      </c>
      <c r="M41" s="11" t="n">
        <f aca="false">$E$41*[3]Таблица!J29</f>
        <v>0.015</v>
      </c>
      <c r="N41" s="11" t="n">
        <f aca="false">$E$41*[3]Таблица!K29</f>
        <v>0.006</v>
      </c>
      <c r="O41" s="11" t="n">
        <f aca="false">$E$41*[3]Таблица!L29</f>
        <v>3</v>
      </c>
      <c r="P41" s="26"/>
    </row>
    <row r="42" customFormat="false" ht="30" hidden="true" customHeight="false" outlineLevel="0" collapsed="false">
      <c r="A42" s="102"/>
      <c r="B42" s="19"/>
      <c r="C42" s="20" t="s">
        <v>19</v>
      </c>
      <c r="D42" s="11" t="n">
        <v>4</v>
      </c>
      <c r="E42" s="11" t="n">
        <v>4</v>
      </c>
      <c r="F42" s="11"/>
      <c r="G42" s="24" t="n">
        <f aca="false">$E$42*[3]Таблица!D24</f>
        <v>26.48</v>
      </c>
      <c r="H42" s="24" t="n">
        <f aca="false">$E$42*[3]Таблица!E24</f>
        <v>0.04</v>
      </c>
      <c r="I42" s="24" t="n">
        <f aca="false">$E$42*[3]Таблица!F24</f>
        <v>2.9</v>
      </c>
      <c r="J42" s="24" t="n">
        <f aca="false">$E$42*[3]Таблица!G24</f>
        <v>0.056</v>
      </c>
      <c r="K42" s="24" t="n">
        <f aca="false">$E$42*[3]Таблица!H24</f>
        <v>0.96</v>
      </c>
      <c r="L42" s="24" t="n">
        <f aca="false">$E$42*[3]Таблица!I24</f>
        <v>0.08</v>
      </c>
      <c r="M42" s="24" t="n">
        <f aca="false">$E$42*[3]Таблица!J24</f>
        <v>0.004</v>
      </c>
      <c r="N42" s="24" t="n">
        <f aca="false">$E$42*[3]Таблица!K24</f>
        <v>0.004</v>
      </c>
      <c r="O42" s="22" t="n">
        <f aca="false">$E$42*[3]Таблица!L24</f>
        <v>0</v>
      </c>
      <c r="P42" s="26"/>
    </row>
    <row r="43" customFormat="false" ht="15" hidden="true" customHeight="false" outlineLevel="0" collapsed="false">
      <c r="A43" s="102"/>
      <c r="B43" s="19"/>
      <c r="C43" s="20" t="s">
        <v>32</v>
      </c>
      <c r="D43" s="11" t="n">
        <v>35</v>
      </c>
      <c r="E43" s="11" t="n">
        <v>30</v>
      </c>
      <c r="F43" s="11"/>
      <c r="G43" s="11" t="n">
        <f aca="false">$E$43*[3]Таблица!D30</f>
        <v>8.7</v>
      </c>
      <c r="H43" s="11" t="n">
        <f aca="false">$E$43*[3]Таблица!E30</f>
        <v>0.39</v>
      </c>
      <c r="I43" s="11" t="n">
        <f aca="false">$E$43*[3]Таблица!F30</f>
        <v>0.03</v>
      </c>
      <c r="J43" s="11" t="n">
        <f aca="false">$E$43*[3]Таблица!G30</f>
        <v>1.89</v>
      </c>
      <c r="K43" s="11" t="n">
        <f aca="false">$E$43*[3]Таблица!H30</f>
        <v>15.3</v>
      </c>
      <c r="L43" s="11" t="n">
        <f aca="false">$E$43*[3]Таблица!I30</f>
        <v>0.36</v>
      </c>
      <c r="M43" s="11" t="n">
        <f aca="false">$E$43*[3]Таблица!J30</f>
        <v>0.018</v>
      </c>
      <c r="N43" s="11" t="n">
        <f aca="false">$E$43*[3]Таблица!K30</f>
        <v>0.021</v>
      </c>
      <c r="O43" s="11" t="n">
        <f aca="false">$E$43*[3]Таблица!L30</f>
        <v>1.5</v>
      </c>
      <c r="P43" s="26"/>
    </row>
    <row r="44" customFormat="false" ht="30" hidden="true" customHeight="false" outlineLevel="0" collapsed="false">
      <c r="A44" s="102"/>
      <c r="B44" s="19"/>
      <c r="C44" s="20" t="s">
        <v>28</v>
      </c>
      <c r="D44" s="11" t="n">
        <v>2</v>
      </c>
      <c r="E44" s="56" t="n">
        <v>2</v>
      </c>
      <c r="F44" s="11"/>
      <c r="G44" s="24" t="n">
        <f aca="false">$E$44*[3]Таблица!D26</f>
        <v>17.98</v>
      </c>
      <c r="H44" s="11" t="n">
        <f aca="false">$E$44*[3]Таблица!E26</f>
        <v>0</v>
      </c>
      <c r="I44" s="24" t="n">
        <f aca="false">$E$44*[3]Таблица!F26</f>
        <v>1.998</v>
      </c>
      <c r="J44" s="11" t="n">
        <f aca="false">$E$44*[3]Таблица!G26</f>
        <v>0</v>
      </c>
      <c r="K44" s="11" t="n">
        <f aca="false">$E$44*[3]Таблица!H26</f>
        <v>0</v>
      </c>
      <c r="L44" s="11" t="n">
        <f aca="false">$E$44*[3]Таблица!I26</f>
        <v>0</v>
      </c>
      <c r="M44" s="11" t="n">
        <f aca="false">$E$44*[3]Таблица!J26</f>
        <v>0</v>
      </c>
      <c r="N44" s="11" t="n">
        <f aca="false">$E$44*[3]Таблица!K26</f>
        <v>0</v>
      </c>
      <c r="O44" s="22" t="n">
        <f aca="false">$E$44*[3]Таблица!L26</f>
        <v>0</v>
      </c>
      <c r="P44" s="26"/>
    </row>
    <row r="45" customFormat="false" ht="15" hidden="false" customHeight="false" outlineLevel="0" collapsed="false">
      <c r="A45" s="102"/>
      <c r="B45" s="19" t="str">
        <f aca="false">B36</f>
        <v>Биточки рыбные</v>
      </c>
      <c r="C45" s="20"/>
      <c r="D45" s="11"/>
      <c r="E45" s="56"/>
      <c r="F45" s="11" t="n">
        <f aca="false">F36</f>
        <v>70</v>
      </c>
      <c r="G45" s="24" t="n">
        <f aca="false">SUM(G36:G44)</f>
        <v>208.41</v>
      </c>
      <c r="H45" s="24" t="n">
        <v>17.57</v>
      </c>
      <c r="I45" s="24" t="n">
        <f aca="false">SUM(I36:I44)</f>
        <v>7</v>
      </c>
      <c r="J45" s="24" t="n">
        <f aca="false">SUM(J36:J44)</f>
        <v>12.081</v>
      </c>
      <c r="K45" s="11"/>
      <c r="L45" s="11"/>
      <c r="M45" s="11"/>
      <c r="N45" s="11"/>
      <c r="O45" s="22"/>
      <c r="P45" s="30" t="n">
        <f aca="false">P36</f>
        <v>99</v>
      </c>
    </row>
    <row r="46" customFormat="false" ht="15" hidden="true" customHeight="false" outlineLevel="0" collapsed="false">
      <c r="A46" s="102"/>
      <c r="B46" s="117" t="str">
        <f aca="false">[2]Sheet1!$D$19</f>
        <v>Каша перловая вязкая</v>
      </c>
      <c r="C46" s="20" t="str">
        <f aca="false">[3]Таблица!C5</f>
        <v>перловка</v>
      </c>
      <c r="D46" s="11" t="n">
        <v>40</v>
      </c>
      <c r="E46" s="11" t="n">
        <v>40</v>
      </c>
      <c r="F46" s="11" t="n">
        <v>130</v>
      </c>
      <c r="G46" s="11" t="n">
        <v>110</v>
      </c>
      <c r="H46" s="11" t="n">
        <f aca="false">$E$46*[3]Таблица!E5</f>
        <v>3.72</v>
      </c>
      <c r="I46" s="11" t="n">
        <f aca="false">$E$46*[3]Таблица!F5</f>
        <v>0.48</v>
      </c>
      <c r="J46" s="11" t="n">
        <f aca="false">$E$46*[3]Таблица!G5</f>
        <v>29.48</v>
      </c>
      <c r="K46" s="11" t="n">
        <f aca="false">$E$46*[3]Таблица!H5</f>
        <v>15.2</v>
      </c>
      <c r="L46" s="11" t="n">
        <f aca="false">$E$46*[3]Таблица!I5</f>
        <v>1.32</v>
      </c>
      <c r="M46" s="11" t="n">
        <f aca="false">$E$46*[3]Таблица!J5</f>
        <v>0.048</v>
      </c>
      <c r="N46" s="11" t="n">
        <f aca="false">$E$46*[3]Таблица!K5</f>
        <v>0.024</v>
      </c>
      <c r="O46" s="11" t="n">
        <f aca="false">$E$46*[3]Таблица!L5</f>
        <v>0</v>
      </c>
      <c r="P46" s="26" t="n">
        <v>197</v>
      </c>
    </row>
    <row r="47" customFormat="false" ht="30" hidden="true" customHeight="false" outlineLevel="0" collapsed="false">
      <c r="A47" s="102"/>
      <c r="B47" s="117"/>
      <c r="C47" s="20" t="s">
        <v>19</v>
      </c>
      <c r="D47" s="11" t="n">
        <v>4</v>
      </c>
      <c r="E47" s="56" t="n">
        <v>4</v>
      </c>
      <c r="F47" s="11"/>
      <c r="G47" s="24" t="n">
        <f aca="false">$E$47*[3]Таблица!D24</f>
        <v>26.48</v>
      </c>
      <c r="H47" s="24" t="n">
        <f aca="false">$E$47*[3]Таблица!E24</f>
        <v>0.04</v>
      </c>
      <c r="I47" s="24" t="n">
        <f aca="false">$E$47*[3]Таблица!F24</f>
        <v>2.9</v>
      </c>
      <c r="J47" s="24" t="n">
        <f aca="false">$E$47*[3]Таблица!G24</f>
        <v>0.056</v>
      </c>
      <c r="K47" s="24" t="n">
        <f aca="false">$E$47*[3]Таблица!H24</f>
        <v>0.96</v>
      </c>
      <c r="L47" s="24" t="n">
        <f aca="false">$E$47*[3]Таблица!I24</f>
        <v>0.08</v>
      </c>
      <c r="M47" s="24" t="n">
        <f aca="false">$E$47*[3]Таблица!J24</f>
        <v>0.004</v>
      </c>
      <c r="N47" s="24" t="n">
        <f aca="false">$E$47*[3]Таблица!K24</f>
        <v>0.004</v>
      </c>
      <c r="O47" s="11" t="n">
        <f aca="false">$E$47*[3]Таблица!L24</f>
        <v>0</v>
      </c>
      <c r="P47" s="26"/>
    </row>
    <row r="48" customFormat="false" ht="15" hidden="false" customHeight="true" outlineLevel="0" collapsed="false">
      <c r="A48" s="102"/>
      <c r="B48" s="19" t="str">
        <f aca="false">B46</f>
        <v>Каша перловая вязкая</v>
      </c>
      <c r="C48" s="20"/>
      <c r="D48" s="11"/>
      <c r="E48" s="56"/>
      <c r="F48" s="33" t="n">
        <f aca="false">F46</f>
        <v>130</v>
      </c>
      <c r="G48" s="24" t="n">
        <v>106.48</v>
      </c>
      <c r="H48" s="24" t="n">
        <f aca="false">SUM(H46:H47)</f>
        <v>3.76</v>
      </c>
      <c r="I48" s="24" t="n">
        <f aca="false">SUM(I46:I47)</f>
        <v>3.38</v>
      </c>
      <c r="J48" s="24" t="n">
        <f aca="false">SUM(J46:J47)</f>
        <v>29.536</v>
      </c>
      <c r="K48" s="24"/>
      <c r="L48" s="24"/>
      <c r="M48" s="24"/>
      <c r="N48" s="24"/>
      <c r="O48" s="22"/>
      <c r="P48" s="26" t="n">
        <f aca="false">P46</f>
        <v>197</v>
      </c>
    </row>
    <row r="49" customFormat="false" ht="14.25" hidden="false" customHeight="true" outlineLevel="0" collapsed="false">
      <c r="A49" s="102"/>
      <c r="B49" s="51" t="s">
        <v>35</v>
      </c>
      <c r="C49" s="20" t="s">
        <v>22</v>
      </c>
      <c r="D49" s="11" t="n">
        <v>18</v>
      </c>
      <c r="E49" s="11" t="n">
        <v>18</v>
      </c>
      <c r="F49" s="11" t="n">
        <v>18</v>
      </c>
      <c r="G49" s="11" t="n">
        <f aca="false">$E$49*[3]Таблица!D2</f>
        <v>40.5</v>
      </c>
      <c r="H49" s="11" t="n">
        <f aca="false">$E$49*[3]Таблица!E2</f>
        <v>1.386</v>
      </c>
      <c r="I49" s="11" t="n">
        <f aca="false">$E$49*[3]Таблица!F2</f>
        <v>0.144</v>
      </c>
      <c r="J49" s="11" t="n">
        <f aca="false">$E$49*[3]Таблица!G2</f>
        <v>8.91</v>
      </c>
      <c r="K49" s="11" t="n">
        <f aca="false">$E$49*[3]Таблица!H2</f>
        <v>3.6</v>
      </c>
      <c r="L49" s="11" t="n">
        <f aca="false">$E$49*[3]Таблица!I2</f>
        <v>0.162</v>
      </c>
      <c r="M49" s="11" t="n">
        <f aca="false">$E$49*[3]Таблица!J2</f>
        <v>0.0198</v>
      </c>
      <c r="N49" s="11" t="n">
        <f aca="false">$E$49*[3]Таблица!K2</f>
        <v>0.0144</v>
      </c>
      <c r="O49" s="22" t="n">
        <f aca="false">$E$49*[3]Таблица!L2</f>
        <v>0</v>
      </c>
      <c r="P49" s="53" t="n">
        <v>9</v>
      </c>
    </row>
    <row r="50" customFormat="false" ht="15.75" hidden="false" customHeight="true" outlineLevel="0" collapsed="false">
      <c r="A50" s="102"/>
      <c r="B50" s="98" t="s">
        <v>36</v>
      </c>
      <c r="C50" s="20" t="s">
        <v>37</v>
      </c>
      <c r="D50" s="11" t="n">
        <v>37.5</v>
      </c>
      <c r="E50" s="11" t="n">
        <v>37.5</v>
      </c>
      <c r="F50" s="11" t="n">
        <v>37.5</v>
      </c>
      <c r="G50" s="11" t="n">
        <f aca="false">$E$50*[3]Таблица!D3</f>
        <v>72.375</v>
      </c>
      <c r="H50" s="11" t="n">
        <f aca="false">$E$50*[3]Таблица!E3</f>
        <v>2.25</v>
      </c>
      <c r="I50" s="11" t="n">
        <f aca="false">$E$50*[3]Таблица!F3</f>
        <v>0.375</v>
      </c>
      <c r="J50" s="11" t="n">
        <f aca="false">$E$50*[3]Таблица!G3</f>
        <v>12.825</v>
      </c>
      <c r="K50" s="11" t="n">
        <f aca="false">$E$50*[3]Таблица!H3</f>
        <v>0.7875</v>
      </c>
      <c r="L50" s="11" t="n">
        <f aca="false">$E$50*[3]Таблица!I3</f>
        <v>0.75</v>
      </c>
      <c r="M50" s="11" t="n">
        <f aca="false">$E$50*[3]Таблица!J3</f>
        <v>0.03</v>
      </c>
      <c r="N50" s="11" t="n">
        <f aca="false">$E$50*[3]Таблица!K3</f>
        <v>0.01875</v>
      </c>
      <c r="O50" s="22" t="n">
        <f aca="false">$E$50*[3]Таблица!L3</f>
        <v>0</v>
      </c>
      <c r="P50" s="53" t="n">
        <v>10</v>
      </c>
    </row>
    <row r="51" customFormat="false" ht="15.75" hidden="true" customHeight="true" outlineLevel="0" collapsed="false">
      <c r="A51" s="102"/>
      <c r="B51" s="19" t="str">
        <f aca="false">[2]Sheet1!$D$20</f>
        <v>Компот из смеси с\ф</v>
      </c>
      <c r="C51" s="51" t="str">
        <f aca="false">[3]Таблица!C58</f>
        <v>с/х фрукты</v>
      </c>
      <c r="D51" s="11" t="n">
        <v>17</v>
      </c>
      <c r="E51" s="11" t="n">
        <v>17</v>
      </c>
      <c r="F51" s="11" t="n">
        <v>180</v>
      </c>
      <c r="G51" s="11" t="n">
        <f aca="false">$E$51*[3]Таблица!D58</f>
        <v>39.61</v>
      </c>
      <c r="H51" s="11" t="n">
        <f aca="false">$E$51*[3]Таблица!E58</f>
        <v>0.493</v>
      </c>
      <c r="I51" s="11" t="n">
        <f aca="false">$E$51*[3]Таблица!F58</f>
        <v>0</v>
      </c>
      <c r="J51" s="11" t="n">
        <f aca="false">$E$51*[3]Таблица!G58</f>
        <v>9.469</v>
      </c>
      <c r="K51" s="11" t="n">
        <f aca="false">$E$51*[3]Таблица!H58</f>
        <v>13.6</v>
      </c>
      <c r="L51" s="11" t="n">
        <f aca="false">$E$51*[3]Таблица!I58</f>
        <v>1.02</v>
      </c>
      <c r="M51" s="11" t="n">
        <f aca="false">$E$51*[3]Таблица!J58</f>
        <v>0</v>
      </c>
      <c r="N51" s="11" t="n">
        <f aca="false">$E$51*[3]Таблица!K58</f>
        <v>0</v>
      </c>
      <c r="O51" s="11" t="n">
        <f aca="false">$E$51*[3]Таблица!L58</f>
        <v>0.0102</v>
      </c>
      <c r="P51" s="26" t="n">
        <v>274</v>
      </c>
    </row>
    <row r="52" customFormat="false" ht="15" hidden="true" customHeight="true" outlineLevel="0" collapsed="false">
      <c r="A52" s="102"/>
      <c r="B52" s="19"/>
      <c r="C52" s="20" t="s">
        <v>20</v>
      </c>
      <c r="D52" s="11" t="n">
        <v>12</v>
      </c>
      <c r="E52" s="11" t="n">
        <v>12</v>
      </c>
      <c r="F52" s="11"/>
      <c r="G52" s="11" t="n">
        <f aca="false">$E$52*[3]Таблица!D15</f>
        <v>47.76</v>
      </c>
      <c r="H52" s="11" t="n">
        <f aca="false">$E$52*[3]Таблица!E15</f>
        <v>0</v>
      </c>
      <c r="I52" s="11" t="n">
        <f aca="false">$E$52*[3]Таблица!F15</f>
        <v>0</v>
      </c>
      <c r="J52" s="11" t="n">
        <f aca="false">$E$52*[3]Таблица!G15</f>
        <v>11.976</v>
      </c>
      <c r="K52" s="11" t="n">
        <f aca="false">$E$52*[3]Таблица!H15</f>
        <v>0.24</v>
      </c>
      <c r="L52" s="11" t="n">
        <f aca="false">$E$52*[3]Таблица!I15</f>
        <v>0.36</v>
      </c>
      <c r="M52" s="11" t="n">
        <f aca="false">$E$52*[3]Таблица!J15</f>
        <v>0</v>
      </c>
      <c r="N52" s="11" t="n">
        <f aca="false">$E$52*[3]Таблица!K15</f>
        <v>0</v>
      </c>
      <c r="O52" s="22" t="n">
        <f aca="false">$E$52*[3]Таблица!L15</f>
        <v>0</v>
      </c>
      <c r="P52" s="26"/>
    </row>
    <row r="53" customFormat="false" ht="15" hidden="false" customHeight="true" outlineLevel="0" collapsed="false">
      <c r="A53" s="102"/>
      <c r="B53" s="19" t="str">
        <f aca="false">B51</f>
        <v>Компот из смеси с\ф</v>
      </c>
      <c r="C53" s="19" t="str">
        <f aca="false">C51</f>
        <v>с/х фрукты</v>
      </c>
      <c r="D53" s="19" t="n">
        <f aca="false">D51</f>
        <v>17</v>
      </c>
      <c r="E53" s="19" t="n">
        <f aca="false">E51</f>
        <v>17</v>
      </c>
      <c r="F53" s="85" t="n">
        <f aca="false">F51</f>
        <v>180</v>
      </c>
      <c r="G53" s="11" t="n">
        <f aca="false">SUM(G51:G52)</f>
        <v>87.37</v>
      </c>
      <c r="H53" s="11" t="n">
        <f aca="false">SUM(H51:H52)</f>
        <v>0.493</v>
      </c>
      <c r="I53" s="11" t="n">
        <f aca="false">SUM(I51:I52)</f>
        <v>0</v>
      </c>
      <c r="J53" s="11" t="n">
        <f aca="false">SUM(J51:J52)</f>
        <v>21.445</v>
      </c>
      <c r="K53" s="11"/>
      <c r="L53" s="11"/>
      <c r="M53" s="11"/>
      <c r="N53" s="11"/>
      <c r="O53" s="22"/>
      <c r="P53" s="21" t="n">
        <f aca="false">P51</f>
        <v>274</v>
      </c>
    </row>
    <row r="54" s="88" customFormat="true" ht="14.25" hidden="false" customHeight="true" outlineLevel="0" collapsed="false">
      <c r="A54" s="102"/>
      <c r="B54" s="69" t="str">
        <f aca="false">'3 день'!B43</f>
        <v>Итого за обед</v>
      </c>
      <c r="C54" s="36"/>
      <c r="D54" s="37"/>
      <c r="E54" s="37"/>
      <c r="F54" s="66" t="n">
        <f aca="false">F26+F35+F45+F48+F49+F50+F53</f>
        <v>665.5</v>
      </c>
      <c r="G54" s="66" t="n">
        <f aca="false">G26+G35+G45+G48+G49+G50+G53</f>
        <v>668.985</v>
      </c>
      <c r="H54" s="66" t="n">
        <f aca="false">H26+H35+H45+H48+H49+H50+H53</f>
        <v>32.95748</v>
      </c>
      <c r="I54" s="66" t="n">
        <f aca="false">I26+I35+I45+I48+I49+I50+I53</f>
        <v>22.1566</v>
      </c>
      <c r="J54" s="66" t="n">
        <f aca="false">J26+J35+J45+J48+J49+J50+J53</f>
        <v>109.75968</v>
      </c>
      <c r="K54" s="40" t="n">
        <f aca="false">SUM(K24:K52)</f>
        <v>113.7695</v>
      </c>
      <c r="L54" s="40" t="n">
        <f aca="false">SUM(L24:L52)</f>
        <v>8.21748</v>
      </c>
      <c r="M54" s="40" t="n">
        <f aca="false">SUM(M24:M52)</f>
        <v>0.441968</v>
      </c>
      <c r="N54" s="40" t="n">
        <f aca="false">SUM(N24:N52)</f>
        <v>1.359306</v>
      </c>
      <c r="O54" s="40" t="n">
        <f aca="false">SUM(O24:O52)</f>
        <v>21.1102</v>
      </c>
      <c r="P54" s="36"/>
    </row>
    <row r="55" customFormat="false" ht="15" hidden="false" customHeight="true" outlineLevel="0" collapsed="false">
      <c r="A55" s="80" t="s">
        <v>65</v>
      </c>
      <c r="B55" s="14"/>
      <c r="C55" s="15"/>
      <c r="D55" s="15"/>
      <c r="E55" s="15"/>
      <c r="F55" s="95"/>
      <c r="G55" s="95"/>
      <c r="H55" s="15"/>
      <c r="I55" s="15"/>
      <c r="J55" s="16"/>
      <c r="K55" s="15"/>
      <c r="L55" s="15"/>
      <c r="M55" s="15"/>
      <c r="N55" s="15"/>
      <c r="O55" s="15"/>
      <c r="P55" s="17"/>
    </row>
    <row r="56" customFormat="false" ht="15" hidden="true" customHeight="false" outlineLevel="0" collapsed="false">
      <c r="A56" s="80"/>
      <c r="B56" s="84" t="str">
        <f aca="false">[2]Sheet1!$D$24</f>
        <v>Пудинг творожный со сметаной</v>
      </c>
      <c r="C56" s="51" t="str">
        <f aca="false">[3]Таблица!C55</f>
        <v>творог</v>
      </c>
      <c r="D56" s="85" t="n">
        <v>160</v>
      </c>
      <c r="E56" s="85" t="n">
        <v>160</v>
      </c>
      <c r="F56" s="11" t="n">
        <v>120</v>
      </c>
      <c r="G56" s="11" t="n">
        <v>120.8</v>
      </c>
      <c r="H56" s="11" t="n">
        <v>11</v>
      </c>
      <c r="I56" s="11" t="n">
        <f aca="false">$E$56*[3]Таблица!F55</f>
        <v>8</v>
      </c>
      <c r="J56" s="11" t="n">
        <f aca="false">$E$56*[3]Таблица!G55</f>
        <v>4.8</v>
      </c>
      <c r="K56" s="11" t="n">
        <f aca="false">$E$56*[3]Таблица!H55</f>
        <v>240</v>
      </c>
      <c r="L56" s="11" t="n">
        <f aca="false">$E$56*[3]Таблица!I55</f>
        <v>64</v>
      </c>
      <c r="M56" s="11" t="n">
        <f aca="false">$E$56*[3]Таблица!J55</f>
        <v>0.08</v>
      </c>
      <c r="N56" s="11" t="n">
        <f aca="false">$E$56*[3]Таблица!K55</f>
        <v>0.48</v>
      </c>
      <c r="O56" s="11" t="n">
        <f aca="false">$E$56*[3]Таблица!L55</f>
        <v>0.8</v>
      </c>
      <c r="P56" s="118" t="n">
        <v>206</v>
      </c>
    </row>
    <row r="57" customFormat="false" ht="15" hidden="true" customHeight="true" outlineLevel="0" collapsed="false">
      <c r="A57" s="80"/>
      <c r="B57" s="84"/>
      <c r="C57" s="20" t="s">
        <v>34</v>
      </c>
      <c r="D57" s="11" t="n">
        <v>8</v>
      </c>
      <c r="E57" s="11" t="n">
        <v>8</v>
      </c>
      <c r="F57" s="11"/>
      <c r="G57" s="11" t="n">
        <f aca="false">$E$57*[3]Таблица!D47</f>
        <v>12.56</v>
      </c>
      <c r="H57" s="11" t="n">
        <f aca="false">$E$57*[3]Таблица!E47</f>
        <v>1.016</v>
      </c>
      <c r="I57" s="11" t="n">
        <f aca="false">$E$57*[3]Таблица!F47</f>
        <v>0.92</v>
      </c>
      <c r="J57" s="11" t="n">
        <f aca="false">$E$57*[3]Таблица!G47</f>
        <v>0.056</v>
      </c>
      <c r="K57" s="11" t="n">
        <f aca="false">$E$57*[3]Таблица!H47</f>
        <v>4.4</v>
      </c>
      <c r="L57" s="11" t="n">
        <f aca="false">$E$57*[3]Таблица!I47</f>
        <v>0.216</v>
      </c>
      <c r="M57" s="11" t="n">
        <f aca="false">$E$57*[3]Таблица!J47</f>
        <v>0.0056</v>
      </c>
      <c r="N57" s="11" t="n">
        <f aca="false">$E$57*[3]Таблица!K47</f>
        <v>0.0352</v>
      </c>
      <c r="O57" s="11" t="n">
        <f aca="false">$E$57*[3]Таблица!L47</f>
        <v>0</v>
      </c>
      <c r="P57" s="118"/>
    </row>
    <row r="58" customFormat="false" ht="15" hidden="true" customHeight="false" outlineLevel="0" collapsed="false">
      <c r="A58" s="80"/>
      <c r="B58" s="84"/>
      <c r="C58" s="20" t="s">
        <v>21</v>
      </c>
      <c r="D58" s="11" t="n">
        <v>50</v>
      </c>
      <c r="E58" s="11" t="n">
        <v>50</v>
      </c>
      <c r="F58" s="11"/>
      <c r="G58" s="11" t="n">
        <f aca="false">$E$58*[3]Таблица!D19</f>
        <v>26.65</v>
      </c>
      <c r="H58" s="11" t="n">
        <f aca="false">$E$58*[3]Таблица!E19</f>
        <v>1.5</v>
      </c>
      <c r="I58" s="11" t="n">
        <f aca="false">$E$58*[3]Таблица!F19</f>
        <v>1.25</v>
      </c>
      <c r="J58" s="11" t="n">
        <f aca="false">$E$58*[3]Таблица!G19</f>
        <v>2.35</v>
      </c>
      <c r="K58" s="11" t="n">
        <f aca="false">$E$58*[3]Таблица!H19</f>
        <v>60.5</v>
      </c>
      <c r="L58" s="11" t="n">
        <f aca="false">$E$58*[3]Таблица!I19</f>
        <v>0.05</v>
      </c>
      <c r="M58" s="11" t="n">
        <f aca="false">$E$58*[3]Таблица!J19</f>
        <v>0.015</v>
      </c>
      <c r="N58" s="11" t="n">
        <f aca="false">$E$58*[3]Таблица!K19</f>
        <v>0.065</v>
      </c>
      <c r="O58" s="22" t="n">
        <f aca="false">$E$58*[3]Таблица!L19</f>
        <v>0.05</v>
      </c>
      <c r="P58" s="118"/>
    </row>
    <row r="59" customFormat="false" ht="15" hidden="true" customHeight="false" outlineLevel="0" collapsed="false">
      <c r="A59" s="80"/>
      <c r="B59" s="84"/>
      <c r="C59" s="20" t="s">
        <v>66</v>
      </c>
      <c r="D59" s="11" t="n">
        <v>25</v>
      </c>
      <c r="E59" s="11" t="n">
        <v>25</v>
      </c>
      <c r="F59" s="11"/>
      <c r="G59" s="11" t="n">
        <f aca="false">$E$59*[3]Таблица!D20</f>
        <v>51</v>
      </c>
      <c r="H59" s="11" t="n">
        <f aca="false">$E$59*[3]Таблица!E20</f>
        <v>0.625</v>
      </c>
      <c r="I59" s="11" t="n">
        <f aca="false">$E$59*[3]Таблица!F20</f>
        <v>5</v>
      </c>
      <c r="J59" s="11" t="n">
        <f aca="false">$E$59*[3]Таблица!G20</f>
        <v>0.85</v>
      </c>
      <c r="K59" s="11" t="n">
        <f aca="false">$E$59*[3]Таблица!H20</f>
        <v>45</v>
      </c>
      <c r="L59" s="11" t="n">
        <f aca="false">$E$59*[3]Таблица!I20</f>
        <v>0.05</v>
      </c>
      <c r="M59" s="11" t="n">
        <f aca="false">$E$59*[3]Таблица!J20</f>
        <v>0.015</v>
      </c>
      <c r="N59" s="11" t="n">
        <f aca="false">$E$59*[3]Таблица!K20</f>
        <v>0.05</v>
      </c>
      <c r="O59" s="11" t="n">
        <f aca="false">$E$59*[3]Таблица!L20</f>
        <v>0.25</v>
      </c>
      <c r="P59" s="118"/>
    </row>
    <row r="60" customFormat="false" ht="15" hidden="true" customHeight="false" outlineLevel="0" collapsed="false">
      <c r="A60" s="80"/>
      <c r="B60" s="84"/>
      <c r="C60" s="20" t="s">
        <v>67</v>
      </c>
      <c r="D60" s="11" t="n">
        <v>15</v>
      </c>
      <c r="E60" s="23" t="n">
        <v>15</v>
      </c>
      <c r="F60" s="11"/>
      <c r="G60" s="24" t="n">
        <f aca="false">$E$60*[3]Таблица!D6</f>
        <v>50.1</v>
      </c>
      <c r="H60" s="24" t="n">
        <f aca="false">$E$60*[3]Таблица!E4</f>
        <v>1.545</v>
      </c>
      <c r="I60" s="24" t="n">
        <f aca="false">$E$60*[3]Таблица!F4</f>
        <v>0.135</v>
      </c>
      <c r="J60" s="24" t="n">
        <f aca="false">$E$60*[3]Таблица!G4</f>
        <v>10.35</v>
      </c>
      <c r="K60" s="24" t="n">
        <f aca="false">$E$60*[3]Таблица!H4</f>
        <v>2.7</v>
      </c>
      <c r="L60" s="24" t="n">
        <f aca="false">$E$60*[3]Таблица!I4</f>
        <v>0.18</v>
      </c>
      <c r="M60" s="24" t="n">
        <f aca="false">$E$60*[3]Таблица!J4</f>
        <v>0.0255</v>
      </c>
      <c r="N60" s="24" t="n">
        <f aca="false">$E$60*[3]Таблица!K4</f>
        <v>0.012</v>
      </c>
      <c r="O60" s="11" t="n">
        <f aca="false">$E$60*[3]Таблица!L4</f>
        <v>0</v>
      </c>
      <c r="P60" s="118"/>
    </row>
    <row r="61" customFormat="false" ht="30" hidden="true" customHeight="false" outlineLevel="0" collapsed="false">
      <c r="A61" s="80"/>
      <c r="B61" s="84"/>
      <c r="C61" s="20" t="s">
        <v>28</v>
      </c>
      <c r="D61" s="11" t="n">
        <v>2</v>
      </c>
      <c r="E61" s="11" t="n">
        <v>2</v>
      </c>
      <c r="F61" s="11"/>
      <c r="G61" s="11" t="n">
        <f aca="false">$E$61*[3]Таблица!D26</f>
        <v>17.98</v>
      </c>
      <c r="H61" s="11" t="n">
        <f aca="false">$E$61*[3]Таблица!E26</f>
        <v>0</v>
      </c>
      <c r="I61" s="11" t="n">
        <f aca="false">$E$61*[3]Таблица!F26</f>
        <v>1.998</v>
      </c>
      <c r="J61" s="11" t="n">
        <f aca="false">$E$61*[3]Таблица!G26</f>
        <v>0</v>
      </c>
      <c r="K61" s="11" t="n">
        <f aca="false">$E$61*[3]Таблица!H26</f>
        <v>0</v>
      </c>
      <c r="L61" s="11" t="n">
        <f aca="false">$E$61*[3]Таблица!I26</f>
        <v>0</v>
      </c>
      <c r="M61" s="11" t="n">
        <f aca="false">$E$61*[3]Таблица!J26</f>
        <v>0</v>
      </c>
      <c r="N61" s="11" t="n">
        <f aca="false">$E$61*[3]Таблица!K26</f>
        <v>0</v>
      </c>
      <c r="O61" s="11" t="n">
        <f aca="false">$E$61*[3]Таблица!L26</f>
        <v>0</v>
      </c>
      <c r="P61" s="118"/>
    </row>
    <row r="62" customFormat="false" ht="15" hidden="true" customHeight="false" outlineLevel="0" collapsed="false">
      <c r="A62" s="80"/>
      <c r="B62" s="84"/>
      <c r="C62" s="20" t="s">
        <v>20</v>
      </c>
      <c r="D62" s="11" t="n">
        <v>4</v>
      </c>
      <c r="E62" s="11" t="n">
        <v>4</v>
      </c>
      <c r="F62" s="11"/>
      <c r="G62" s="11" t="n">
        <f aca="false">$E$62*[3]Таблица!D15</f>
        <v>15.92</v>
      </c>
      <c r="H62" s="11" t="n">
        <f aca="false">$E$62*[3]Таблица!E15</f>
        <v>0</v>
      </c>
      <c r="I62" s="11" t="n">
        <f aca="false">$E$62*[3]Таблица!F15</f>
        <v>0</v>
      </c>
      <c r="J62" s="11" t="n">
        <f aca="false">$E$62*[3]Таблица!G15</f>
        <v>3.992</v>
      </c>
      <c r="K62" s="11" t="n">
        <f aca="false">$E$62*[3]Таблица!H15</f>
        <v>0.08</v>
      </c>
      <c r="L62" s="11" t="n">
        <f aca="false">$E$62*[3]Таблица!I15</f>
        <v>0.12</v>
      </c>
      <c r="M62" s="11" t="n">
        <f aca="false">$E$62*[3]Таблица!J15</f>
        <v>0</v>
      </c>
      <c r="N62" s="11" t="n">
        <f aca="false">$E$62*[3]Таблица!K15</f>
        <v>0</v>
      </c>
      <c r="O62" s="11" t="n">
        <f aca="false">$E$62*[3]Таблица!L15</f>
        <v>0</v>
      </c>
      <c r="P62" s="118"/>
    </row>
    <row r="63" customFormat="false" ht="30" hidden="true" customHeight="false" outlineLevel="0" collapsed="false">
      <c r="A63" s="80"/>
      <c r="B63" s="84"/>
      <c r="C63" s="20" t="s">
        <v>19</v>
      </c>
      <c r="D63" s="11" t="n">
        <v>2</v>
      </c>
      <c r="E63" s="11" t="n">
        <v>2</v>
      </c>
      <c r="F63" s="11"/>
      <c r="G63" s="11" t="n">
        <f aca="false">$E$63*[3]Таблица!D24</f>
        <v>13.24</v>
      </c>
      <c r="H63" s="11" t="n">
        <f aca="false">$E$63*[3]Таблица!E24</f>
        <v>0.02</v>
      </c>
      <c r="I63" s="11" t="n">
        <f aca="false">$E$63*[3]Таблица!F24</f>
        <v>1.45</v>
      </c>
      <c r="J63" s="11" t="n">
        <f aca="false">$E$63*[3]Таблица!G24</f>
        <v>0.028</v>
      </c>
      <c r="K63" s="11" t="n">
        <f aca="false">$E$63*[3]Таблица!H24</f>
        <v>0.48</v>
      </c>
      <c r="L63" s="11" t="n">
        <f aca="false">$E$63*[3]Таблица!I24</f>
        <v>0.04</v>
      </c>
      <c r="M63" s="11" t="n">
        <f aca="false">$E$63*[3]Таблица!J24</f>
        <v>0.002</v>
      </c>
      <c r="N63" s="11" t="n">
        <f aca="false">$E$63*[3]Таблица!K24</f>
        <v>0.002</v>
      </c>
      <c r="O63" s="11" t="n">
        <f aca="false">$E$63*[3]Таблица!L24</f>
        <v>0</v>
      </c>
      <c r="P63" s="118"/>
    </row>
    <row r="64" customFormat="false" ht="30" hidden="false" customHeight="false" outlineLevel="0" collapsed="false">
      <c r="A64" s="80"/>
      <c r="B64" s="119" t="str">
        <f aca="false">B56</f>
        <v>Пудинг творожный со сметаной</v>
      </c>
      <c r="C64" s="20"/>
      <c r="D64" s="11"/>
      <c r="E64" s="11"/>
      <c r="F64" s="11" t="n">
        <f aca="false">F56</f>
        <v>120</v>
      </c>
      <c r="G64" s="11" t="n">
        <v>208.25</v>
      </c>
      <c r="H64" s="11" t="n">
        <f aca="false">SUM(H56:H63)</f>
        <v>15.706</v>
      </c>
      <c r="I64" s="11" t="n">
        <f aca="false">SUM(I56:I63)</f>
        <v>18.753</v>
      </c>
      <c r="J64" s="11" t="n">
        <f aca="false">SUM(J56:J63)</f>
        <v>22.426</v>
      </c>
      <c r="K64" s="11"/>
      <c r="L64" s="11"/>
      <c r="M64" s="11"/>
      <c r="N64" s="11"/>
      <c r="O64" s="11"/>
      <c r="P64" s="120" t="n">
        <f aca="false">P56</f>
        <v>206</v>
      </c>
    </row>
    <row r="65" customFormat="false" ht="15" hidden="true" customHeight="false" outlineLevel="0" collapsed="false">
      <c r="A65" s="80"/>
      <c r="B65" s="19" t="str">
        <f aca="false">[2]Sheet1!$D$25</f>
        <v>Чай с сахаром</v>
      </c>
      <c r="C65" s="20" t="s">
        <v>43</v>
      </c>
      <c r="D65" s="11" t="n">
        <v>0.5</v>
      </c>
      <c r="E65" s="11" t="n">
        <v>0.5</v>
      </c>
      <c r="F65" s="11" t="n">
        <v>180</v>
      </c>
      <c r="G65" s="11" t="n">
        <f aca="false">$E$65*[3]Таблица!D60</f>
        <v>0.705</v>
      </c>
      <c r="H65" s="11" t="n">
        <f aca="false">$E$65*[3]Таблица!E60</f>
        <v>0.01</v>
      </c>
      <c r="I65" s="11" t="n">
        <f aca="false">$E$65*[3]Таблица!F60</f>
        <v>0.0255</v>
      </c>
      <c r="J65" s="11" t="n">
        <f aca="false">$E$65*[3]Таблица!G60</f>
        <v>0.005</v>
      </c>
      <c r="K65" s="24" t="n">
        <f aca="false">$E$65*[3]Таблица!H60</f>
        <v>2.475</v>
      </c>
      <c r="L65" s="11" t="n">
        <f aca="false">$E$65*[3]Таблица!I60</f>
        <v>0</v>
      </c>
      <c r="M65" s="64" t="n">
        <f aca="false">$E$65*[3]Таблица!J60</f>
        <v>0.00035</v>
      </c>
      <c r="N65" s="64" t="n">
        <f aca="false">$E$65*[3]Таблица!K60</f>
        <v>0.0005</v>
      </c>
      <c r="O65" s="11" t="n">
        <f aca="false">$E$65*[3]Таблица!L60</f>
        <v>0</v>
      </c>
      <c r="P65" s="26" t="n">
        <v>18</v>
      </c>
    </row>
    <row r="66" customFormat="false" ht="15" hidden="true" customHeight="false" outlineLevel="0" collapsed="false">
      <c r="A66" s="80"/>
      <c r="B66" s="19"/>
      <c r="C66" s="20" t="s">
        <v>20</v>
      </c>
      <c r="D66" s="11" t="n">
        <v>12</v>
      </c>
      <c r="E66" s="11" t="n">
        <v>12</v>
      </c>
      <c r="F66" s="11"/>
      <c r="G66" s="11" t="n">
        <v>27.76</v>
      </c>
      <c r="H66" s="11" t="n">
        <f aca="false">$E$66*[3]Таблица!E15</f>
        <v>0</v>
      </c>
      <c r="I66" s="11" t="n">
        <f aca="false">$E$66*[3]Таблица!F15</f>
        <v>0</v>
      </c>
      <c r="J66" s="11" t="n">
        <f aca="false">$E$66*[3]Таблица!G15</f>
        <v>11.976</v>
      </c>
      <c r="K66" s="11" t="n">
        <f aca="false">$E$66*[3]Таблица!H15</f>
        <v>0.24</v>
      </c>
      <c r="L66" s="11" t="n">
        <f aca="false">$E$66*[3]Таблица!I15</f>
        <v>0.36</v>
      </c>
      <c r="M66" s="11" t="n">
        <f aca="false">$E$66*[3]Таблица!J15</f>
        <v>0</v>
      </c>
      <c r="N66" s="11" t="n">
        <f aca="false">$E$66*[3]Таблица!K15</f>
        <v>0</v>
      </c>
      <c r="O66" s="11" t="n">
        <f aca="false">$E$66*[3]Таблица!L15</f>
        <v>0</v>
      </c>
      <c r="P66" s="26"/>
    </row>
    <row r="67" customFormat="false" ht="15" hidden="false" customHeight="false" outlineLevel="0" collapsed="false">
      <c r="A67" s="80"/>
      <c r="B67" s="19" t="str">
        <f aca="false">B65</f>
        <v>Чай с сахаром</v>
      </c>
      <c r="C67" s="20"/>
      <c r="D67" s="11"/>
      <c r="E67" s="11"/>
      <c r="F67" s="33" t="n">
        <f aca="false">F65</f>
        <v>180</v>
      </c>
      <c r="G67" s="11" t="n">
        <f aca="false">SUM(G65:G66)</f>
        <v>28.465</v>
      </c>
      <c r="H67" s="11" t="n">
        <f aca="false">SUM(H65:H66)</f>
        <v>0.01</v>
      </c>
      <c r="I67" s="11" t="n">
        <f aca="false">SUM(I65:I66)</f>
        <v>0.0255</v>
      </c>
      <c r="J67" s="11" t="n">
        <f aca="false">SUM(J65:J66)</f>
        <v>11.981</v>
      </c>
      <c r="K67" s="11"/>
      <c r="L67" s="11"/>
      <c r="M67" s="11"/>
      <c r="N67" s="11"/>
      <c r="O67" s="11"/>
      <c r="P67" s="21" t="n">
        <f aca="false">P65</f>
        <v>18</v>
      </c>
    </row>
    <row r="68" customFormat="false" ht="15" hidden="false" customHeight="false" outlineLevel="0" collapsed="false">
      <c r="A68" s="80"/>
      <c r="B68" s="32" t="str">
        <f aca="false">'2 день'!B64</f>
        <v>Яблоко</v>
      </c>
      <c r="C68" s="20" t="str">
        <f aca="false">'2 день'!C64</f>
        <v>яблоко</v>
      </c>
      <c r="D68" s="11" t="n">
        <v>200</v>
      </c>
      <c r="E68" s="11" t="n">
        <v>200</v>
      </c>
      <c r="F68" s="11" t="n">
        <v>200</v>
      </c>
      <c r="G68" s="11" t="n">
        <f aca="false">$E$68*[3]Таблица!D35</f>
        <v>108</v>
      </c>
      <c r="H68" s="11" t="n">
        <f aca="false">$E$68*[3]Таблица!E35</f>
        <v>0.8</v>
      </c>
      <c r="I68" s="11" t="n">
        <f aca="false">$E$68*[3]Таблица!F35</f>
        <v>0.8</v>
      </c>
      <c r="J68" s="11" t="n">
        <f aca="false">$E$68*[3]Таблица!G35</f>
        <v>19.6</v>
      </c>
      <c r="K68" s="11" t="n">
        <f aca="false">$E$68*[3]Таблица!H35</f>
        <v>32</v>
      </c>
      <c r="L68" s="11" t="n">
        <f aca="false">$E$68*[3]Таблица!I35</f>
        <v>4.4</v>
      </c>
      <c r="M68" s="11" t="n">
        <f aca="false">$E$68*[3]Таблица!J35</f>
        <v>0.02</v>
      </c>
      <c r="N68" s="11" t="n">
        <f aca="false">$E$68*[3]Таблица!K35</f>
        <v>0.06</v>
      </c>
      <c r="O68" s="11" t="n">
        <f aca="false">$E$68*[3]Таблица!L35</f>
        <v>2.6</v>
      </c>
      <c r="P68" s="21" t="n">
        <v>27</v>
      </c>
    </row>
    <row r="69" s="88" customFormat="true" ht="14.25" hidden="false" customHeight="true" outlineLevel="0" collapsed="false">
      <c r="A69" s="80"/>
      <c r="B69" s="35" t="s">
        <v>44</v>
      </c>
      <c r="C69" s="36"/>
      <c r="D69" s="37"/>
      <c r="E69" s="37"/>
      <c r="F69" s="65" t="n">
        <f aca="false">F64+F67+F68</f>
        <v>500</v>
      </c>
      <c r="G69" s="66" t="n">
        <f aca="false">G64+G67+G68</f>
        <v>344.715</v>
      </c>
      <c r="H69" s="66" t="n">
        <f aca="false">H64+H67+H68</f>
        <v>16.516</v>
      </c>
      <c r="I69" s="66" t="n">
        <f aca="false">I64+I67+I68</f>
        <v>19.5785</v>
      </c>
      <c r="J69" s="66" t="n">
        <f aca="false">J64+J67+J68</f>
        <v>54.007</v>
      </c>
      <c r="K69" s="65" t="n">
        <f aca="false">SUM(K56:K68)</f>
        <v>387.875</v>
      </c>
      <c r="L69" s="65" t="n">
        <f aca="false">SUM(L56:L68)</f>
        <v>69.416</v>
      </c>
      <c r="M69" s="65" t="n">
        <f aca="false">SUM(M56:M68)</f>
        <v>0.16345</v>
      </c>
      <c r="N69" s="65" t="n">
        <f aca="false">SUM(N56:N68)</f>
        <v>0.7047</v>
      </c>
      <c r="O69" s="65" t="n">
        <f aca="false">SUM(O56:O68)</f>
        <v>3.7</v>
      </c>
      <c r="P69" s="36"/>
    </row>
    <row r="70" s="88" customFormat="true" ht="14.25" hidden="false" customHeight="false" outlineLevel="0" collapsed="false">
      <c r="A70" s="36"/>
      <c r="B70" s="69" t="s">
        <v>45</v>
      </c>
      <c r="C70" s="36"/>
      <c r="D70" s="37"/>
      <c r="E70" s="37"/>
      <c r="F70" s="65" t="n">
        <f aca="false">F18+F21+F54+F69</f>
        <v>1655.5</v>
      </c>
      <c r="G70" s="66" t="n">
        <f aca="false">G18+G21+G54+G69</f>
        <v>1497.5</v>
      </c>
      <c r="H70" s="66" t="n">
        <f aca="false">H18+H21+H54+H69</f>
        <v>64.96098</v>
      </c>
      <c r="I70" s="66" t="n">
        <f aca="false">I18+I21+I54+I69</f>
        <v>56.2876</v>
      </c>
      <c r="J70" s="66" t="n">
        <f aca="false">J18+J21+J54+J69</f>
        <v>236.56668</v>
      </c>
      <c r="K70" s="40" t="n">
        <f aca="false">K69+K54+K21+K18</f>
        <v>1250.2595</v>
      </c>
      <c r="L70" s="40" t="n">
        <f aca="false">L69+L54+L21+L18</f>
        <v>79.30098</v>
      </c>
      <c r="M70" s="40" t="n">
        <f aca="false">M69+M54+M21+M18</f>
        <v>0.745918</v>
      </c>
      <c r="N70" s="40" t="n">
        <f aca="false">N69+N54+N21+N18</f>
        <v>2.481006</v>
      </c>
      <c r="O70" s="41" t="n">
        <f aca="false">O69+O54+O21+O18</f>
        <v>25.3102</v>
      </c>
      <c r="P70" s="36"/>
    </row>
    <row r="71" customFormat="false" ht="15" hidden="false" customHeight="false" outlineLevel="0" collapsed="false">
      <c r="F71" s="121"/>
      <c r="G71" s="121"/>
    </row>
    <row r="72" customFormat="false" ht="15" hidden="false" customHeight="false" outlineLevel="0" collapsed="false">
      <c r="G72" s="122"/>
    </row>
    <row r="73" customFormat="false" ht="15" hidden="false" customHeight="false" outlineLevel="0" collapsed="false">
      <c r="G73" s="122"/>
    </row>
  </sheetData>
  <mergeCells count="45">
    <mergeCell ref="A2:A3"/>
    <mergeCell ref="B2:B3"/>
    <mergeCell ref="C2:C3"/>
    <mergeCell ref="D2:D3"/>
    <mergeCell ref="E2:E3"/>
    <mergeCell ref="F2:F3"/>
    <mergeCell ref="G2:G3"/>
    <mergeCell ref="H2:J2"/>
    <mergeCell ref="K2:O2"/>
    <mergeCell ref="P2:P3"/>
    <mergeCell ref="A5:A18"/>
    <mergeCell ref="B6:B9"/>
    <mergeCell ref="F6:F9"/>
    <mergeCell ref="P6:P9"/>
    <mergeCell ref="B11:B12"/>
    <mergeCell ref="P11:P12"/>
    <mergeCell ref="B14:B16"/>
    <mergeCell ref="F14:F16"/>
    <mergeCell ref="P14:P16"/>
    <mergeCell ref="A19:A21"/>
    <mergeCell ref="A22:A54"/>
    <mergeCell ref="B23:B25"/>
    <mergeCell ref="F23:F25"/>
    <mergeCell ref="P23:P25"/>
    <mergeCell ref="B27:B34"/>
    <mergeCell ref="F27:F34"/>
    <mergeCell ref="P27:P34"/>
    <mergeCell ref="B36:B44"/>
    <mergeCell ref="F36:F39"/>
    <mergeCell ref="P36:P44"/>
    <mergeCell ref="F40:F44"/>
    <mergeCell ref="B46:B47"/>
    <mergeCell ref="F46:F47"/>
    <mergeCell ref="P46:P47"/>
    <mergeCell ref="B51:B52"/>
    <mergeCell ref="F51:F52"/>
    <mergeCell ref="P51:P52"/>
    <mergeCell ref="A55:A69"/>
    <mergeCell ref="B56:B63"/>
    <mergeCell ref="F56:F63"/>
    <mergeCell ref="P56:P63"/>
    <mergeCell ref="B65:B66"/>
    <mergeCell ref="F65:F66"/>
    <mergeCell ref="P65:P66"/>
    <mergeCell ref="G72:G73"/>
  </mergeCells>
  <hyperlinks>
    <hyperlink ref="P11" r:id="rId1" display="file:///%D0%BE%D0%BB%D1%8C%D0%B3%D0%B0/AppData/Local/Temp/%D0%A2%D0%B5%D1%85.%20%D0%BA%D0%B0%D1%80%D1%82%D1%8B%20%D0%B4%D0%BE%D0%BA/1.doc"/>
    <hyperlink ref="P14" r:id="rId2" display="file:///%D0%BE%D0%BB%D1%8C%D0%B3%D0%B0/AppData/Local/Temp/%D0%A2%D0%B5%D1%85.%20%D0%BA%D0%B0%D1%80%D1%82%D1%8B%20%D0%B4%D0%BE%D0%BA/432%20%D0%B1.docx"/>
    <hyperlink ref="P27" r:id="rId3" display="file:///%D0%BE%D0%BB%D1%8C%D0%B3%D0%B0/AppData/Local/Temp/%D0%A2%D0%B5%D1%85.%20%D0%BA%D0%B0%D1%80%D1%82%D1%8B/29_2%20%D0%B1.jpg"/>
    <hyperlink ref="P51" r:id="rId4" display="file:///%D0%BE%D0%BB%D1%8C%D0%B3%D0%B0/AppData/Local/Temp/%D0%A2%D0%B5%D1%85.%20%D0%BA%D0%B0%D1%80%D1%82%D1%8B%20%D0%B4%D0%BE%D0%BA/268.doc"/>
  </hyperlink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2.14"/>
    <col collapsed="false" customWidth="true" hidden="false" outlineLevel="0" max="2" min="2" style="71" width="22.42"/>
    <col collapsed="false" customWidth="true" hidden="true" outlineLevel="0" max="3" min="3" style="70" width="9.7"/>
    <col collapsed="false" customWidth="true" hidden="true" outlineLevel="0" max="4" min="4" style="72" width="2.7"/>
    <col collapsed="false" customWidth="true" hidden="true" outlineLevel="0" max="5" min="5" style="72" width="2.99"/>
    <col collapsed="false" customWidth="true" hidden="false" outlineLevel="0" max="6" min="6" style="73" width="9.28"/>
    <col collapsed="false" customWidth="true" hidden="false" outlineLevel="0" max="7" min="7" style="72" width="10.71"/>
    <col collapsed="false" customWidth="true" hidden="false" outlineLevel="0" max="9" min="8" style="72" width="9.28"/>
    <col collapsed="false" customWidth="true" hidden="false" outlineLevel="0" max="10" min="10" style="72" width="9.99"/>
    <col collapsed="false" customWidth="true" hidden="true" outlineLevel="0" max="15" min="11" style="72" width="8.96"/>
    <col collapsed="false" customWidth="true" hidden="false" outlineLevel="0" max="16" min="16" style="70" width="10.71"/>
    <col collapsed="false" customWidth="false" hidden="false" outlineLevel="0" max="257" min="17" style="70" width="9.14"/>
  </cols>
  <sheetData>
    <row r="1" customFormat="false" ht="15" hidden="false" customHeight="false" outlineLevel="0" collapsed="false">
      <c r="B1" s="72"/>
    </row>
    <row r="2" customFormat="false" ht="28.5" hidden="false" customHeight="tru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tr">
        <f aca="false">'4 день'!F2:F3</f>
        <v>Вес блюда</v>
      </c>
      <c r="G2" s="11" t="str">
        <f aca="false">'4 день'!G2:G3</f>
        <v>Энергетическая ценность  ( Ккал)</v>
      </c>
      <c r="H2" s="11" t="str">
        <f aca="false">'4 день'!H2:J2</f>
        <v>Пищевые вещества</v>
      </c>
      <c r="I2" s="11"/>
      <c r="J2" s="11"/>
      <c r="K2" s="12" t="str">
        <f aca="false">'4 день'!K2:O2</f>
        <v>Минеральные вещества и витамины</v>
      </c>
      <c r="L2" s="12"/>
      <c r="M2" s="12"/>
      <c r="N2" s="12"/>
      <c r="O2" s="12"/>
      <c r="P2" s="11" t="str">
        <f aca="false">'4 день'!P2:P3</f>
        <v>№ рецептуры</v>
      </c>
    </row>
    <row r="3" customFormat="false" ht="33.75" hidden="false" customHeight="true" outlineLevel="0" collapsed="false">
      <c r="A3" s="11"/>
      <c r="B3" s="11"/>
      <c r="C3" s="11"/>
      <c r="D3" s="11"/>
      <c r="E3" s="11"/>
      <c r="F3" s="11"/>
      <c r="G3" s="11"/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/>
    </row>
    <row r="4" customFormat="false" ht="31.5" hidden="false" customHeight="true" outlineLevel="0" collapsed="false">
      <c r="A4" s="13" t="s">
        <v>68</v>
      </c>
      <c r="B4" s="76"/>
      <c r="C4" s="77"/>
      <c r="D4" s="77"/>
      <c r="E4" s="77"/>
      <c r="F4" s="77"/>
      <c r="G4" s="77"/>
      <c r="H4" s="77"/>
      <c r="I4" s="77"/>
      <c r="J4" s="78"/>
      <c r="K4" s="77"/>
      <c r="L4" s="77"/>
      <c r="M4" s="77"/>
      <c r="N4" s="77"/>
      <c r="O4" s="77"/>
      <c r="P4" s="79"/>
    </row>
    <row r="5" customFormat="false" ht="15" hidden="false" customHeight="true" outlineLevel="0" collapsed="false">
      <c r="A5" s="102" t="s">
        <v>18</v>
      </c>
      <c r="B5" s="81" t="s">
        <v>39</v>
      </c>
      <c r="C5" s="82"/>
      <c r="D5" s="82"/>
      <c r="E5" s="82"/>
      <c r="F5" s="82"/>
      <c r="G5" s="82"/>
      <c r="H5" s="82"/>
      <c r="I5" s="82"/>
      <c r="J5" s="83"/>
      <c r="K5" s="82"/>
      <c r="L5" s="82"/>
      <c r="M5" s="82"/>
      <c r="N5" s="82"/>
      <c r="O5" s="82"/>
      <c r="P5" s="17"/>
    </row>
    <row r="6" customFormat="false" ht="27.75" hidden="true" customHeight="true" outlineLevel="0" collapsed="false">
      <c r="A6" s="102"/>
      <c r="B6" s="19" t="str">
        <f aca="false">[2]Sheet1!$E$9</f>
        <v>Суп геркулесовый молочный</v>
      </c>
      <c r="C6" s="20" t="str">
        <f aca="false">[3]Таблица!C10</f>
        <v>хлопья овсяные</v>
      </c>
      <c r="D6" s="11" t="n">
        <v>13</v>
      </c>
      <c r="E6" s="11" t="n">
        <v>13</v>
      </c>
      <c r="F6" s="11" t="n">
        <v>160</v>
      </c>
      <c r="G6" s="11" t="n">
        <v>25.76</v>
      </c>
      <c r="H6" s="11" t="n">
        <f aca="false">$E$6*[3]Таблица!E8</f>
        <v>0.91</v>
      </c>
      <c r="I6" s="11" t="n">
        <f aca="false">$E$6*[3]Таблица!F8</f>
        <v>0.13</v>
      </c>
      <c r="J6" s="11" t="n">
        <f aca="false">$E$6*[3]Таблица!G8</f>
        <v>9.282</v>
      </c>
      <c r="K6" s="11" t="n">
        <f aca="false">$E$6*[3]Таблица!H8</f>
        <v>3.12</v>
      </c>
      <c r="L6" s="11" t="n">
        <f aca="false">$E$6*[3]Таблица!I8</f>
        <v>0.234</v>
      </c>
      <c r="M6" s="11" t="n">
        <f aca="false">$E$6*[3]Таблица!J8</f>
        <v>0.0104</v>
      </c>
      <c r="N6" s="11" t="n">
        <f aca="false">$E$6*[3]Таблица!K8</f>
        <v>0.0052</v>
      </c>
      <c r="O6" s="11" t="n">
        <f aca="false">$E$6*[3]Таблица!L8</f>
        <v>0</v>
      </c>
      <c r="P6" s="26" t="n">
        <v>168</v>
      </c>
    </row>
    <row r="7" customFormat="false" ht="15" hidden="true" customHeight="false" outlineLevel="0" collapsed="false">
      <c r="A7" s="102"/>
      <c r="B7" s="19"/>
      <c r="C7" s="20" t="s">
        <v>21</v>
      </c>
      <c r="D7" s="11" t="n">
        <v>150</v>
      </c>
      <c r="E7" s="23" t="n">
        <v>150</v>
      </c>
      <c r="F7" s="11"/>
      <c r="G7" s="24" t="n">
        <v>59.75</v>
      </c>
      <c r="H7" s="24" t="n">
        <f aca="false">$E$7*[3]Таблица!E19</f>
        <v>4.5</v>
      </c>
      <c r="I7" s="24" t="n">
        <f aca="false">$E$7*[3]Таблица!F19</f>
        <v>3.75</v>
      </c>
      <c r="J7" s="24" t="n">
        <f aca="false">$E$7*[3]Таблица!G19</f>
        <v>7.05</v>
      </c>
      <c r="K7" s="24" t="n">
        <f aca="false">$E$7*[3]Таблица!H19</f>
        <v>181.5</v>
      </c>
      <c r="L7" s="24" t="n">
        <f aca="false">$E$7*[3]Таблица!I19</f>
        <v>0.15</v>
      </c>
      <c r="M7" s="24" t="n">
        <f aca="false">$E$7*[3]Таблица!J19</f>
        <v>0.045</v>
      </c>
      <c r="N7" s="24" t="n">
        <f aca="false">$E$7*[3]Таблица!K19</f>
        <v>0.195</v>
      </c>
      <c r="O7" s="25" t="n">
        <f aca="false">$E$7*[3]Таблица!L19</f>
        <v>0.15</v>
      </c>
      <c r="P7" s="26"/>
    </row>
    <row r="8" customFormat="false" ht="15" hidden="true" customHeight="false" outlineLevel="0" collapsed="false">
      <c r="A8" s="102"/>
      <c r="B8" s="19"/>
      <c r="C8" s="20" t="s">
        <v>19</v>
      </c>
      <c r="D8" s="11" t="n">
        <v>3</v>
      </c>
      <c r="E8" s="11" t="n">
        <v>3</v>
      </c>
      <c r="F8" s="11"/>
      <c r="G8" s="11" t="n">
        <f aca="false">$E$8*[3]Таблица!D24</f>
        <v>19.86</v>
      </c>
      <c r="H8" s="11" t="n">
        <f aca="false">$E$8*[3]Таблица!E24</f>
        <v>0.03</v>
      </c>
      <c r="I8" s="11" t="n">
        <f aca="false">$E$8*[3]Таблица!F24</f>
        <v>2.175</v>
      </c>
      <c r="J8" s="11" t="n">
        <f aca="false">$E$8*[3]Таблица!G24</f>
        <v>0.042</v>
      </c>
      <c r="K8" s="11" t="n">
        <f aca="false">$E$8*[3]Таблица!H24</f>
        <v>0.72</v>
      </c>
      <c r="L8" s="11" t="n">
        <f aca="false">$E$8*[3]Таблица!I24</f>
        <v>0.06</v>
      </c>
      <c r="M8" s="11" t="n">
        <f aca="false">$E$8*[3]Таблица!J24</f>
        <v>0.003</v>
      </c>
      <c r="N8" s="11" t="n">
        <f aca="false">$E$8*[3]Таблица!K24</f>
        <v>0.003</v>
      </c>
      <c r="O8" s="22" t="n">
        <f aca="false">$E$8*[3]Таблица!L24</f>
        <v>0</v>
      </c>
      <c r="P8" s="26"/>
    </row>
    <row r="9" customFormat="false" ht="15" hidden="true" customHeight="false" outlineLevel="0" collapsed="false">
      <c r="A9" s="102"/>
      <c r="B9" s="19"/>
      <c r="C9" s="20" t="s">
        <v>20</v>
      </c>
      <c r="D9" s="11" t="n">
        <v>4</v>
      </c>
      <c r="E9" s="11" t="n">
        <v>4</v>
      </c>
      <c r="F9" s="11"/>
      <c r="G9" s="11" t="n">
        <f aca="false">$E$9*[3]Таблица!D15</f>
        <v>15.92</v>
      </c>
      <c r="H9" s="11" t="n">
        <f aca="false">$E$9*[3]Таблица!E15</f>
        <v>0</v>
      </c>
      <c r="I9" s="11" t="n">
        <f aca="false">$E$9*[3]Таблица!F15</f>
        <v>0</v>
      </c>
      <c r="J9" s="11" t="n">
        <f aca="false">$E$9*[3]Таблица!G15</f>
        <v>3.992</v>
      </c>
      <c r="K9" s="11" t="n">
        <f aca="false">$E$9*[3]Таблица!H15</f>
        <v>0.08</v>
      </c>
      <c r="L9" s="11" t="n">
        <f aca="false">$E$9*[3]Таблица!I15</f>
        <v>0.12</v>
      </c>
      <c r="M9" s="11" t="n">
        <f aca="false">$E$9*[3]Таблица!J15</f>
        <v>0</v>
      </c>
      <c r="N9" s="11" t="n">
        <f aca="false">$E$9*[3]Таблица!K15</f>
        <v>0</v>
      </c>
      <c r="O9" s="22" t="n">
        <f aca="false">$E$9*[3]Таблица!L15</f>
        <v>0</v>
      </c>
      <c r="P9" s="26"/>
    </row>
    <row r="10" customFormat="false" ht="30.75" hidden="false" customHeight="true" outlineLevel="0" collapsed="false">
      <c r="A10" s="102"/>
      <c r="B10" s="19" t="str">
        <f aca="false">B6</f>
        <v>Суп геркулесовый молочный</v>
      </c>
      <c r="C10" s="19" t="str">
        <f aca="false">C6</f>
        <v>хлопья овсяные</v>
      </c>
      <c r="D10" s="19" t="n">
        <f aca="false">D6</f>
        <v>13</v>
      </c>
      <c r="E10" s="19" t="n">
        <f aca="false">E6</f>
        <v>13</v>
      </c>
      <c r="F10" s="11" t="n">
        <f aca="false">F6</f>
        <v>160</v>
      </c>
      <c r="G10" s="11" t="n">
        <f aca="false">SUM(G6:G9)</f>
        <v>121.29</v>
      </c>
      <c r="H10" s="11" t="n">
        <f aca="false">SUM(H6:H9)</f>
        <v>5.44</v>
      </c>
      <c r="I10" s="11" t="n">
        <f aca="false">SUM(I6:I9)</f>
        <v>6.055</v>
      </c>
      <c r="J10" s="11" t="n">
        <f aca="false">SUM(J6:J9)</f>
        <v>20.366</v>
      </c>
      <c r="K10" s="11"/>
      <c r="L10" s="11"/>
      <c r="M10" s="11"/>
      <c r="N10" s="11"/>
      <c r="O10" s="22"/>
      <c r="P10" s="26" t="n">
        <f aca="false">P6</f>
        <v>168</v>
      </c>
    </row>
    <row r="11" customFormat="false" ht="45" hidden="true" customHeight="false" outlineLevel="0" collapsed="false">
      <c r="A11" s="102"/>
      <c r="B11" s="19" t="str">
        <f aca="false">[2]Sheet1!$E$11</f>
        <v>Бутерброд с повидлом</v>
      </c>
      <c r="C11" s="20" t="s">
        <v>22</v>
      </c>
      <c r="D11" s="11" t="n">
        <v>40</v>
      </c>
      <c r="E11" s="11" t="n">
        <v>40</v>
      </c>
      <c r="F11" s="27" t="n">
        <v>40</v>
      </c>
      <c r="G11" s="11" t="n">
        <f aca="false">$E$11*[3]Таблица!D2</f>
        <v>90</v>
      </c>
      <c r="H11" s="11" t="n">
        <f aca="false">$E$11*[3]Таблица!E2</f>
        <v>3.08</v>
      </c>
      <c r="I11" s="11" t="n">
        <f aca="false">$E$11*[3]Таблица!F2</f>
        <v>0.32</v>
      </c>
      <c r="J11" s="11" t="n">
        <f aca="false">$E$11*[3]Таблица!G2</f>
        <v>19.8</v>
      </c>
      <c r="K11" s="11" t="n">
        <f aca="false">$E$11*[3]Таблица!H2</f>
        <v>8</v>
      </c>
      <c r="L11" s="11" t="n">
        <f aca="false">$E$11*[3]Таблица!I2</f>
        <v>0.36</v>
      </c>
      <c r="M11" s="11" t="n">
        <f aca="false">$E$11*[3]Таблица!J2</f>
        <v>0.044</v>
      </c>
      <c r="N11" s="11" t="n">
        <f aca="false">$E$11*[3]Таблица!K2</f>
        <v>0.032</v>
      </c>
      <c r="O11" s="22" t="n">
        <f aca="false">$E$11*[3]Таблица!L2</f>
        <v>0</v>
      </c>
      <c r="P11" s="26" t="n">
        <v>2</v>
      </c>
    </row>
    <row r="12" customFormat="false" ht="15" hidden="true" customHeight="false" outlineLevel="0" collapsed="false">
      <c r="A12" s="102"/>
      <c r="B12" s="19"/>
      <c r="C12" s="20" t="str">
        <f aca="false">[3]Таблица!C18</f>
        <v>повидло</v>
      </c>
      <c r="D12" s="11" t="n">
        <v>15</v>
      </c>
      <c r="E12" s="11" t="n">
        <v>15</v>
      </c>
      <c r="F12" s="27" t="n">
        <v>15</v>
      </c>
      <c r="G12" s="11" t="n">
        <v>26.6</v>
      </c>
      <c r="H12" s="11" t="n">
        <f aca="false">$E$12*[3]Таблица!E18</f>
        <v>0.045</v>
      </c>
      <c r="I12" s="11" t="n">
        <f aca="false">$E$12*[3]Таблица!F18</f>
        <v>0</v>
      </c>
      <c r="J12" s="11" t="n">
        <f aca="false">$E$12*[3]Таблица!G18</f>
        <v>9.03</v>
      </c>
      <c r="K12" s="11" t="n">
        <f aca="false">$E$12*[3]Таблица!H18</f>
        <v>2.1</v>
      </c>
      <c r="L12" s="11" t="n">
        <f aca="false">$E$12*[3]Таблица!I18</f>
        <v>0.225</v>
      </c>
      <c r="M12" s="11" t="n">
        <f aca="false">$E$12*[3]Таблица!J18</f>
        <v>0.006</v>
      </c>
      <c r="N12" s="11" t="n">
        <f aca="false">$E$12*[3]Таблица!K18</f>
        <v>0.003</v>
      </c>
      <c r="O12" s="11" t="n">
        <f aca="false">$E$12*[3]Таблица!L18</f>
        <v>0.075</v>
      </c>
      <c r="P12" s="26"/>
    </row>
    <row r="13" customFormat="false" ht="15" hidden="false" customHeight="false" outlineLevel="0" collapsed="false">
      <c r="A13" s="102"/>
      <c r="B13" s="19" t="str">
        <f aca="false">B11</f>
        <v>Бутерброд с повидлом</v>
      </c>
      <c r="C13" s="20"/>
      <c r="D13" s="11"/>
      <c r="E13" s="11"/>
      <c r="F13" s="27" t="n">
        <f aca="false">SUM(F11:F12)</f>
        <v>55</v>
      </c>
      <c r="G13" s="11" t="n">
        <f aca="false">SUM(G11:G12)</f>
        <v>116.6</v>
      </c>
      <c r="H13" s="11" t="n">
        <f aca="false">SUM(H11:H12)</f>
        <v>3.125</v>
      </c>
      <c r="I13" s="11" t="n">
        <f aca="false">SUM(I11:I12)</f>
        <v>0.32</v>
      </c>
      <c r="J13" s="11" t="n">
        <f aca="false">SUM(J11:J12)</f>
        <v>28.83</v>
      </c>
      <c r="K13" s="11"/>
      <c r="L13" s="11"/>
      <c r="M13" s="11"/>
      <c r="N13" s="11"/>
      <c r="O13" s="22"/>
      <c r="P13" s="26" t="n">
        <f aca="false">P11</f>
        <v>2</v>
      </c>
    </row>
    <row r="14" customFormat="false" ht="15" hidden="true" customHeight="false" outlineLevel="0" collapsed="false">
      <c r="A14" s="102"/>
      <c r="B14" s="19" t="str">
        <f aca="false">[2]Sheet1!$E$10</f>
        <v>Какао с  молоком</v>
      </c>
      <c r="C14" s="20" t="s">
        <v>47</v>
      </c>
      <c r="D14" s="11" t="n">
        <v>1.67</v>
      </c>
      <c r="E14" s="11" t="n">
        <v>1.67</v>
      </c>
      <c r="F14" s="11" t="n">
        <v>180</v>
      </c>
      <c r="G14" s="24" t="n">
        <f aca="false">$E$14*[3]Таблица!D61</f>
        <v>5.5611</v>
      </c>
      <c r="H14" s="24" t="n">
        <f aca="false">$E$14*[3]Таблица!E61</f>
        <v>0.40414</v>
      </c>
      <c r="I14" s="24" t="n">
        <f aca="false">$E$14*[3]Таблица!F61</f>
        <v>0.29225</v>
      </c>
      <c r="J14" s="24" t="n">
        <f aca="false">$E$14*[3]Таблица!G61</f>
        <v>0.46593</v>
      </c>
      <c r="K14" s="24" t="n">
        <f aca="false">$E$14*[3]Таблица!H61</f>
        <v>0.3006</v>
      </c>
      <c r="L14" s="24" t="n">
        <f aca="false">$E$14*[3]Таблица!I61</f>
        <v>0.1837</v>
      </c>
      <c r="M14" s="24" t="n">
        <f aca="false">$E$14*[3]Таблица!J61</f>
        <v>0.00167</v>
      </c>
      <c r="N14" s="24" t="n">
        <f aca="false">$E$14*[3]Таблица!K61</f>
        <v>0.00501</v>
      </c>
      <c r="O14" s="22" t="n">
        <f aca="false">$E$14*[3]Таблица!L61</f>
        <v>0</v>
      </c>
      <c r="P14" s="26" t="n">
        <v>264</v>
      </c>
    </row>
    <row r="15" customFormat="false" ht="15" hidden="true" customHeight="false" outlineLevel="0" collapsed="false">
      <c r="A15" s="102"/>
      <c r="B15" s="19"/>
      <c r="C15" s="20" t="s">
        <v>21</v>
      </c>
      <c r="D15" s="11" t="n">
        <v>125</v>
      </c>
      <c r="E15" s="11" t="n">
        <v>125</v>
      </c>
      <c r="F15" s="11"/>
      <c r="G15" s="11" t="n">
        <f aca="false">$E$15*[3]Таблица!D19</f>
        <v>66.625</v>
      </c>
      <c r="H15" s="11" t="n">
        <f aca="false">$E$15*[3]Таблица!E19</f>
        <v>3.75</v>
      </c>
      <c r="I15" s="11" t="n">
        <f aca="false">$E$15*[3]Таблица!F19</f>
        <v>3.125</v>
      </c>
      <c r="J15" s="11" t="n">
        <f aca="false">$E$15*[3]Таблица!G19</f>
        <v>5.875</v>
      </c>
      <c r="K15" s="11" t="n">
        <f aca="false">$E$15*[3]Таблица!H19</f>
        <v>151.25</v>
      </c>
      <c r="L15" s="11" t="n">
        <f aca="false">$E$15*[3]Таблица!I19</f>
        <v>0.125</v>
      </c>
      <c r="M15" s="11" t="n">
        <f aca="false">$E$15*[3]Таблица!J19</f>
        <v>0.0375</v>
      </c>
      <c r="N15" s="11" t="n">
        <f aca="false">$E$15*[3]Таблица!K19</f>
        <v>0.1625</v>
      </c>
      <c r="O15" s="22" t="n">
        <f aca="false">$E$15*[3]Таблица!L19</f>
        <v>0.125</v>
      </c>
      <c r="P15" s="26"/>
    </row>
    <row r="16" customFormat="false" ht="15" hidden="true" customHeight="false" outlineLevel="0" collapsed="false">
      <c r="A16" s="102"/>
      <c r="B16" s="19"/>
      <c r="C16" s="20" t="s">
        <v>20</v>
      </c>
      <c r="D16" s="11" t="n">
        <v>12</v>
      </c>
      <c r="E16" s="11" t="n">
        <v>12</v>
      </c>
      <c r="F16" s="11"/>
      <c r="G16" s="11" t="n">
        <f aca="false">$E$16*[3]Таблица!D15</f>
        <v>47.76</v>
      </c>
      <c r="H16" s="11" t="n">
        <f aca="false">$E$16*[3]Таблица!E15</f>
        <v>0</v>
      </c>
      <c r="I16" s="11" t="n">
        <f aca="false">$E$16*[3]Таблица!F15</f>
        <v>0</v>
      </c>
      <c r="J16" s="11" t="n">
        <f aca="false">$E$16*[3]Таблица!G15</f>
        <v>11.976</v>
      </c>
      <c r="K16" s="11" t="n">
        <f aca="false">$E$16*[3]Таблица!H15</f>
        <v>0.24</v>
      </c>
      <c r="L16" s="11" t="n">
        <f aca="false">$E$16*[3]Таблица!I15</f>
        <v>0.36</v>
      </c>
      <c r="M16" s="11" t="n">
        <f aca="false">$E$16*[3]Таблица!J15</f>
        <v>0</v>
      </c>
      <c r="N16" s="11" t="n">
        <f aca="false">$E$16*[3]Таблица!K15</f>
        <v>0</v>
      </c>
      <c r="O16" s="22" t="n">
        <f aca="false">$E$16*[3]Таблица!L15</f>
        <v>0</v>
      </c>
      <c r="P16" s="26"/>
    </row>
    <row r="17" customFormat="false" ht="15" hidden="false" customHeight="false" outlineLevel="0" collapsed="false">
      <c r="A17" s="102"/>
      <c r="B17" s="19" t="str">
        <f aca="false">B14</f>
        <v>Какао с  молоком</v>
      </c>
      <c r="C17" s="20"/>
      <c r="D17" s="11"/>
      <c r="E17" s="11"/>
      <c r="F17" s="11" t="n">
        <f aca="false">F14</f>
        <v>180</v>
      </c>
      <c r="G17" s="24" t="n">
        <f aca="false">SUM(G14:G16)</f>
        <v>119.9461</v>
      </c>
      <c r="H17" s="24" t="n">
        <f aca="false">SUM(H14:H16)</f>
        <v>4.15414</v>
      </c>
      <c r="I17" s="24" t="n">
        <f aca="false">SUM(I14:I16)</f>
        <v>3.41725</v>
      </c>
      <c r="J17" s="24" t="n">
        <f aca="false">SUM(J14:J16)</f>
        <v>18.31693</v>
      </c>
      <c r="K17" s="11"/>
      <c r="L17" s="11"/>
      <c r="M17" s="11"/>
      <c r="N17" s="11"/>
      <c r="O17" s="22"/>
      <c r="P17" s="26" t="n">
        <f aca="false">P14</f>
        <v>264</v>
      </c>
    </row>
    <row r="18" s="88" customFormat="true" ht="14.25" hidden="false" customHeight="true" outlineLevel="0" collapsed="false">
      <c r="A18" s="102"/>
      <c r="B18" s="69" t="str">
        <f aca="false">'3 день'!B18</f>
        <v>Итого за завтрак</v>
      </c>
      <c r="C18" s="36"/>
      <c r="D18" s="37"/>
      <c r="E18" s="37"/>
      <c r="F18" s="65" t="n">
        <f aca="false">F10+F13+F17</f>
        <v>395</v>
      </c>
      <c r="G18" s="123" t="n">
        <f aca="false">G10+G13+G17</f>
        <v>357.8361</v>
      </c>
      <c r="H18" s="123" t="n">
        <f aca="false">H10+H13+H17</f>
        <v>12.71914</v>
      </c>
      <c r="I18" s="123" t="n">
        <f aca="false">I10+I13+I17</f>
        <v>9.79225</v>
      </c>
      <c r="J18" s="123" t="n">
        <f aca="false">J10+J13+J17</f>
        <v>67.51293</v>
      </c>
      <c r="K18" s="124" t="n">
        <f aca="false">SUM(K6:K16)</f>
        <v>347.3106</v>
      </c>
      <c r="L18" s="124" t="n">
        <f aca="false">SUM(L6:L16)</f>
        <v>1.8177</v>
      </c>
      <c r="M18" s="124" t="n">
        <f aca="false">SUM(M6:M16)</f>
        <v>0.14757</v>
      </c>
      <c r="N18" s="124" t="n">
        <f aca="false">SUM(N6:N16)</f>
        <v>0.40571</v>
      </c>
      <c r="O18" s="125" t="n">
        <f aca="false">SUM(O6:O16)</f>
        <v>0.35</v>
      </c>
      <c r="P18" s="36"/>
    </row>
    <row r="19" customFormat="false" ht="15" hidden="false" customHeight="false" outlineLevel="0" collapsed="false">
      <c r="A19" s="65" t="str">
        <f aca="false">'1 день'!A19:A22</f>
        <v>II завтрак</v>
      </c>
      <c r="B19" s="14" t="s">
        <v>25</v>
      </c>
      <c r="C19" s="15"/>
      <c r="D19" s="15"/>
      <c r="E19" s="15"/>
      <c r="F19" s="95"/>
      <c r="G19" s="126"/>
      <c r="H19" s="15"/>
      <c r="I19" s="15"/>
      <c r="J19" s="16"/>
      <c r="K19" s="15"/>
      <c r="L19" s="15"/>
      <c r="M19" s="15"/>
      <c r="N19" s="15"/>
      <c r="O19" s="15"/>
      <c r="P19" s="17"/>
    </row>
    <row r="20" customFormat="false" ht="15" hidden="false" customHeight="false" outlineLevel="0" collapsed="false">
      <c r="A20" s="65"/>
      <c r="B20" s="19" t="str">
        <f aca="false">[2]Sheet1!$E$13</f>
        <v>Ряженка</v>
      </c>
      <c r="C20" s="20" t="s">
        <v>69</v>
      </c>
      <c r="D20" s="11" t="n">
        <v>100</v>
      </c>
      <c r="E20" s="11" t="n">
        <v>100</v>
      </c>
      <c r="F20" s="11" t="n">
        <v>100</v>
      </c>
      <c r="G20" s="11" t="n">
        <f aca="false">$E$20*[3]Таблица!D22</f>
        <v>51.3</v>
      </c>
      <c r="H20" s="11" t="n">
        <f aca="false">$E$20*[3]Таблица!E22</f>
        <v>3</v>
      </c>
      <c r="I20" s="11" t="n">
        <f aca="false">$E$20*[3]Таблица!F22</f>
        <v>2.5</v>
      </c>
      <c r="J20" s="11" t="n">
        <f aca="false">$E$20*[3]Таблица!G22</f>
        <v>4.2</v>
      </c>
      <c r="K20" s="11" t="n">
        <f aca="false">$E$20*[3]Таблица!H22</f>
        <v>121</v>
      </c>
      <c r="L20" s="11" t="n">
        <f aca="false">$E$20*[3]Таблица!I22</f>
        <v>0.1</v>
      </c>
      <c r="M20" s="11" t="n">
        <f aca="false">$E$20*[3]Таблица!J22</f>
        <v>0.03</v>
      </c>
      <c r="N20" s="11" t="n">
        <f aca="false">$E$20*[3]Таблица!K22</f>
        <v>0.13</v>
      </c>
      <c r="O20" s="11" t="n">
        <f aca="false">$E$20*[3]Таблица!L22</f>
        <v>0.1</v>
      </c>
      <c r="P20" s="26" t="s">
        <v>50</v>
      </c>
    </row>
    <row r="21" customFormat="false" ht="15" hidden="false" customHeight="false" outlineLevel="0" collapsed="false">
      <c r="A21" s="65"/>
      <c r="B21" s="19" t="s">
        <v>51</v>
      </c>
      <c r="C21" s="20" t="s">
        <v>52</v>
      </c>
      <c r="D21" s="23" t="n">
        <v>10.005</v>
      </c>
      <c r="E21" s="23" t="n">
        <v>9.75</v>
      </c>
      <c r="F21" s="44" t="n">
        <v>10</v>
      </c>
      <c r="G21" s="24" t="n">
        <f aca="false">$E$21*[3]Таблица!D17</f>
        <v>29.25</v>
      </c>
      <c r="H21" s="24" t="n">
        <f aca="false">$E$21*[3]Таблица!E17</f>
        <v>0.6825</v>
      </c>
      <c r="I21" s="24" t="n">
        <f aca="false">$E$21*[3]Таблица!F17</f>
        <v>1.365</v>
      </c>
      <c r="J21" s="24" t="n">
        <f aca="false">$E$21*[3]Таблица!G17</f>
        <v>6.825</v>
      </c>
      <c r="K21" s="24" t="n">
        <f aca="false">$E$21*[3]Таблица!H17</f>
        <v>1.95</v>
      </c>
      <c r="L21" s="24" t="n">
        <f aca="false">$E$21*[3]Таблица!I17</f>
        <v>0.14625</v>
      </c>
      <c r="M21" s="24" t="n">
        <f aca="false">$E$21*[3]Таблица!J17</f>
        <v>0.012675</v>
      </c>
      <c r="N21" s="24" t="n">
        <f aca="false">$E$21*[3]Таблица!K17</f>
        <v>0.008775</v>
      </c>
      <c r="O21" s="24" t="n">
        <f aca="false">$E$21*[3]Таблица!L17</f>
        <v>0</v>
      </c>
      <c r="P21" s="26" t="n">
        <v>8</v>
      </c>
    </row>
    <row r="22" s="88" customFormat="true" ht="14.25" hidden="false" customHeight="false" outlineLevel="0" collapsed="false">
      <c r="A22" s="65"/>
      <c r="B22" s="69" t="str">
        <f aca="false">'3 день'!B21</f>
        <v>Итого за II завтрак</v>
      </c>
      <c r="C22" s="36"/>
      <c r="D22" s="37"/>
      <c r="E22" s="37"/>
      <c r="F22" s="111" t="n">
        <f aca="false">F20+F21</f>
        <v>110</v>
      </c>
      <c r="G22" s="112" t="n">
        <f aca="false">G20+G21</f>
        <v>80.55</v>
      </c>
      <c r="H22" s="112" t="n">
        <f aca="false">H20+H21</f>
        <v>3.6825</v>
      </c>
      <c r="I22" s="112" t="n">
        <f aca="false">I20+I21</f>
        <v>3.865</v>
      </c>
      <c r="J22" s="112" t="n">
        <f aca="false">J20+J21</f>
        <v>11.025</v>
      </c>
      <c r="K22" s="112" t="n">
        <f aca="false">K20+K21</f>
        <v>122.95</v>
      </c>
      <c r="L22" s="112" t="n">
        <f aca="false">L20+L21</f>
        <v>0.24625</v>
      </c>
      <c r="M22" s="112" t="n">
        <f aca="false">M20+M21</f>
        <v>0.042675</v>
      </c>
      <c r="N22" s="112" t="n">
        <f aca="false">N20+N21</f>
        <v>0.138775</v>
      </c>
      <c r="O22" s="112" t="n">
        <f aca="false">O20+O21</f>
        <v>0.1</v>
      </c>
      <c r="P22" s="36"/>
    </row>
    <row r="23" customFormat="false" ht="15" hidden="false" customHeight="true" outlineLevel="0" collapsed="false">
      <c r="A23" s="127" t="s">
        <v>27</v>
      </c>
      <c r="B23" s="14" t="s">
        <v>39</v>
      </c>
      <c r="C23" s="15"/>
      <c r="D23" s="48"/>
      <c r="E23" s="15"/>
      <c r="F23" s="65"/>
      <c r="G23" s="95"/>
      <c r="H23" s="15"/>
      <c r="I23" s="15"/>
      <c r="J23" s="16"/>
      <c r="K23" s="15"/>
      <c r="L23" s="15"/>
      <c r="M23" s="15"/>
      <c r="N23" s="15"/>
      <c r="O23" s="15"/>
      <c r="P23" s="17"/>
    </row>
    <row r="24" customFormat="false" ht="18.75" hidden="true" customHeight="true" outlineLevel="0" collapsed="false">
      <c r="A24" s="127"/>
      <c r="B24" s="19" t="str">
        <f aca="false">[4]Sheet1!$E$16</f>
        <v>Закуска из репчатого лука с растительным маслом</v>
      </c>
      <c r="C24" s="51"/>
      <c r="D24" s="85"/>
      <c r="E24" s="85"/>
      <c r="F24" s="44" t="n">
        <v>50</v>
      </c>
      <c r="G24" s="101" t="n">
        <f aca="false">$E$24*[3]Таблица!D33</f>
        <v>0</v>
      </c>
      <c r="H24" s="101" t="n">
        <f aca="false">$E$24*[3]Таблица!E33</f>
        <v>0</v>
      </c>
      <c r="I24" s="101" t="n">
        <f aca="false">$E$24*[3]Таблица!F33</f>
        <v>0</v>
      </c>
      <c r="J24" s="101" t="n">
        <f aca="false">$E$24*[3]Таблица!G33</f>
        <v>0</v>
      </c>
      <c r="K24" s="101" t="n">
        <f aca="false">$E$24*[3]Таблица!H33</f>
        <v>0</v>
      </c>
      <c r="L24" s="101" t="n">
        <f aca="false">$E$24*[3]Таблица!I33</f>
        <v>0</v>
      </c>
      <c r="M24" s="101" t="n">
        <f aca="false">$E$24*[3]Таблица!J33</f>
        <v>0</v>
      </c>
      <c r="N24" s="101" t="n">
        <f aca="false">$E$24*[3]Таблица!K33</f>
        <v>0</v>
      </c>
      <c r="O24" s="101" t="n">
        <f aca="false">$E$24*[3]Таблица!L33</f>
        <v>0</v>
      </c>
      <c r="P24" s="89" t="n">
        <v>47</v>
      </c>
    </row>
    <row r="25" customFormat="false" ht="15" hidden="true" customHeight="true" outlineLevel="0" collapsed="false">
      <c r="A25" s="127"/>
      <c r="B25" s="19"/>
      <c r="C25" s="51" t="str">
        <f aca="false">[3]Таблица!C29</f>
        <v>лук</v>
      </c>
      <c r="D25" s="85" t="n">
        <v>55</v>
      </c>
      <c r="E25" s="85" t="n">
        <v>46</v>
      </c>
      <c r="F25" s="44"/>
      <c r="G25" s="101" t="n">
        <f aca="false">$E$25*[3]Таблица!D29</f>
        <v>18.86</v>
      </c>
      <c r="H25" s="101" t="n">
        <f aca="false">$E$25*[3]Таблица!E29</f>
        <v>0.736</v>
      </c>
      <c r="I25" s="101" t="n">
        <f aca="false">$E$25*[3]Таблица!F29</f>
        <v>0</v>
      </c>
      <c r="J25" s="101" t="n">
        <f aca="false">$E$25*[3]Таблица!G29</f>
        <v>4.186</v>
      </c>
      <c r="K25" s="101" t="n">
        <f aca="false">$E$25*[3]Таблица!H29</f>
        <v>14.26</v>
      </c>
      <c r="L25" s="101" t="n">
        <f aca="false">$E$25*[3]Таблица!I29</f>
        <v>0.368</v>
      </c>
      <c r="M25" s="101" t="n">
        <f aca="false">$E$25*[3]Таблица!J29</f>
        <v>0.023</v>
      </c>
      <c r="N25" s="101" t="n">
        <f aca="false">$E$25*[3]Таблица!K29</f>
        <v>0.0092</v>
      </c>
      <c r="O25" s="101" t="n">
        <f aca="false">$E$25*[3]Таблица!L29</f>
        <v>4.6</v>
      </c>
      <c r="P25" s="89"/>
    </row>
    <row r="26" customFormat="false" ht="13.5" hidden="true" customHeight="true" outlineLevel="0" collapsed="false">
      <c r="A26" s="127"/>
      <c r="B26" s="19"/>
      <c r="C26" s="51" t="str">
        <f aca="false">[3]Таблица!C26</f>
        <v>масло рас.</v>
      </c>
      <c r="D26" s="85" t="n">
        <v>4</v>
      </c>
      <c r="E26" s="85" t="n">
        <v>4</v>
      </c>
      <c r="F26" s="44"/>
      <c r="G26" s="101" t="n">
        <f aca="false">$E$26*[3]Таблица!D26</f>
        <v>35.96</v>
      </c>
      <c r="H26" s="101" t="n">
        <f aca="false">$E$26*[3]Таблица!E26</f>
        <v>0</v>
      </c>
      <c r="I26" s="101" t="n">
        <f aca="false">$E$26*[3]Таблица!F26</f>
        <v>3.996</v>
      </c>
      <c r="J26" s="101" t="n">
        <f aca="false">$E$26*[3]Таблица!G26</f>
        <v>0</v>
      </c>
      <c r="K26" s="101" t="n">
        <f aca="false">$E$26*[3]Таблица!H26</f>
        <v>0</v>
      </c>
      <c r="L26" s="101" t="n">
        <f aca="false">$E$26*[3]Таблица!I26</f>
        <v>0</v>
      </c>
      <c r="M26" s="101" t="n">
        <f aca="false">$E$26*[3]Таблица!J26</f>
        <v>0</v>
      </c>
      <c r="N26" s="101" t="n">
        <f aca="false">$E$26*[3]Таблица!K26</f>
        <v>0</v>
      </c>
      <c r="O26" s="101" t="n">
        <f aca="false">$E$26*[3]Таблица!L26</f>
        <v>0</v>
      </c>
      <c r="P26" s="89"/>
    </row>
    <row r="27" customFormat="false" ht="46.5" hidden="false" customHeight="true" outlineLevel="0" collapsed="false">
      <c r="A27" s="127"/>
      <c r="B27" s="119" t="str">
        <f aca="false">B24</f>
        <v>Закуска из репчатого лука с растительным маслом</v>
      </c>
      <c r="C27" s="51"/>
      <c r="D27" s="85"/>
      <c r="E27" s="85"/>
      <c r="F27" s="90" t="n">
        <f aca="false">F24</f>
        <v>50</v>
      </c>
      <c r="G27" s="101" t="n">
        <f aca="false">SUM(G24:G26)</f>
        <v>54.82</v>
      </c>
      <c r="H27" s="101" t="n">
        <f aca="false">SUM(H24:H26)</f>
        <v>0.736</v>
      </c>
      <c r="I27" s="101" t="n">
        <f aca="false">SUM(I24:I26)</f>
        <v>3.996</v>
      </c>
      <c r="J27" s="101" t="n">
        <f aca="false">SUM(J24:J26)</f>
        <v>4.186</v>
      </c>
      <c r="K27" s="101"/>
      <c r="L27" s="101"/>
      <c r="M27" s="101"/>
      <c r="N27" s="101"/>
      <c r="O27" s="101"/>
      <c r="P27" s="26" t="n">
        <f aca="false">P24</f>
        <v>47</v>
      </c>
    </row>
    <row r="28" customFormat="false" ht="31.5" hidden="true" customHeight="true" outlineLevel="0" collapsed="false">
      <c r="A28" s="127"/>
      <c r="B28" s="19" t="str">
        <f aca="false">[2]Sheet1!$E$17</f>
        <v>Суп картофельный с зеленым горошком консервированным,с мясом кур</v>
      </c>
      <c r="C28" s="51" t="str">
        <f aca="false">[3]Таблица!C45</f>
        <v>мясо курицы</v>
      </c>
      <c r="D28" s="85" t="n">
        <v>26</v>
      </c>
      <c r="E28" s="85" t="n">
        <v>20</v>
      </c>
      <c r="F28" s="90"/>
      <c r="G28" s="101" t="n">
        <f aca="false">$E$28*[3]Таблица!D45</f>
        <v>38</v>
      </c>
      <c r="H28" s="101" t="n">
        <f aca="false">$E$28*[3]Таблица!E45</f>
        <v>3.2</v>
      </c>
      <c r="I28" s="101" t="n">
        <f aca="false">$E$28*[3]Таблица!F45</f>
        <v>2.8</v>
      </c>
      <c r="J28" s="101" t="n">
        <f aca="false">$E$28*[3]Таблица!G45</f>
        <v>0.14</v>
      </c>
      <c r="K28" s="101" t="n">
        <f aca="false">$E$28*[3]Таблица!H45</f>
        <v>3.2</v>
      </c>
      <c r="L28" s="101" t="n">
        <f aca="false">$E$28*[3]Таблица!I45</f>
        <v>0.6</v>
      </c>
      <c r="M28" s="101" t="n">
        <f aca="false">$E$28*[3]Таблица!J45</f>
        <v>0.014</v>
      </c>
      <c r="N28" s="101" t="n">
        <f aca="false">$E$28*[3]Таблица!K45</f>
        <v>0.03</v>
      </c>
      <c r="O28" s="101" t="n">
        <f aca="false">$E$28*[3]Таблица!L45</f>
        <v>0</v>
      </c>
      <c r="P28" s="128"/>
    </row>
    <row r="29" customFormat="false" ht="15" hidden="true" customHeight="true" outlineLevel="0" collapsed="false">
      <c r="A29" s="127"/>
      <c r="B29" s="19"/>
      <c r="C29" s="20" t="s">
        <v>33</v>
      </c>
      <c r="D29" s="11" t="n">
        <v>62</v>
      </c>
      <c r="E29" s="11" t="n">
        <v>55</v>
      </c>
      <c r="F29" s="11" t="n">
        <v>180</v>
      </c>
      <c r="G29" s="11" t="n">
        <f aca="false">$E$29*[3]Таблица!D34</f>
        <v>44</v>
      </c>
      <c r="H29" s="11" t="n">
        <f aca="false">$E$29*[3]Таблица!E34</f>
        <v>1.1</v>
      </c>
      <c r="I29" s="11" t="n">
        <f aca="false">$E$29*[3]Таблица!F34</f>
        <v>0.22</v>
      </c>
      <c r="J29" s="11" t="n">
        <f aca="false">$E$29*[3]Таблица!G34</f>
        <v>9.515</v>
      </c>
      <c r="K29" s="11" t="n">
        <f aca="false">$E$29*[3]Таблица!H34</f>
        <v>5.5</v>
      </c>
      <c r="L29" s="11" t="n">
        <f aca="false">$E$29*[3]Таблица!I34</f>
        <v>0.495</v>
      </c>
      <c r="M29" s="11" t="n">
        <f aca="false">$E$29*[3]Таблица!J34</f>
        <v>0.066</v>
      </c>
      <c r="N29" s="11" t="n">
        <f aca="false">$E$29*[3]Таблица!K34</f>
        <v>0.0275</v>
      </c>
      <c r="O29" s="11" t="n">
        <f aca="false">$E$29*[3]Таблица!L34</f>
        <v>11</v>
      </c>
      <c r="P29" s="26" t="n">
        <v>57</v>
      </c>
    </row>
    <row r="30" customFormat="false" ht="28.5" hidden="true" customHeight="true" outlineLevel="0" collapsed="false">
      <c r="A30" s="127"/>
      <c r="B30" s="19"/>
      <c r="C30" s="20" t="str">
        <f aca="false">[3]Таблица!C49</f>
        <v>зел. горошек</v>
      </c>
      <c r="D30" s="11" t="n">
        <v>15</v>
      </c>
      <c r="E30" s="11" t="n">
        <v>15</v>
      </c>
      <c r="F30" s="11"/>
      <c r="G30" s="11" t="n">
        <f aca="false">$E$30*[3]Таблица!D49</f>
        <v>5.25</v>
      </c>
      <c r="H30" s="11" t="n">
        <f aca="false">$E$30*[3]Таблица!E49</f>
        <v>0.48</v>
      </c>
      <c r="I30" s="11" t="n">
        <f aca="false">$E$30*[3]Таблица!F49</f>
        <v>0.03</v>
      </c>
      <c r="J30" s="11" t="n">
        <f aca="false">$E$30*[3]Таблица!G49</f>
        <v>0.975</v>
      </c>
      <c r="K30" s="11" t="n">
        <f aca="false">$E$30*[3]Таблица!H49</f>
        <v>2.4</v>
      </c>
      <c r="L30" s="11" t="n">
        <f aca="false">$E$30*[3]Таблица!I49</f>
        <v>0.03</v>
      </c>
      <c r="M30" s="11" t="n">
        <f aca="false">$E$30*[3]Таблица!J49</f>
        <v>0.0165</v>
      </c>
      <c r="N30" s="11" t="n">
        <f aca="false">$E$30*[3]Таблица!K49</f>
        <v>0.105</v>
      </c>
      <c r="O30" s="11" t="n">
        <f aca="false">$E$30*[3]Таблица!L49</f>
        <v>1.5</v>
      </c>
      <c r="P30" s="26"/>
    </row>
    <row r="31" customFormat="false" ht="15" hidden="true" customHeight="true" outlineLevel="0" collapsed="false">
      <c r="A31" s="127"/>
      <c r="B31" s="19"/>
      <c r="C31" s="20" t="s">
        <v>31</v>
      </c>
      <c r="D31" s="11" t="n">
        <v>15</v>
      </c>
      <c r="E31" s="11" t="n">
        <v>12</v>
      </c>
      <c r="F31" s="11"/>
      <c r="G31" s="11" t="n">
        <f aca="false">$E$31*[3]Таблица!D29</f>
        <v>4.92</v>
      </c>
      <c r="H31" s="11" t="n">
        <f aca="false">$E$31*[3]Таблица!E29</f>
        <v>0.192</v>
      </c>
      <c r="I31" s="11" t="n">
        <f aca="false">$E$31*[3]Таблица!F29</f>
        <v>0</v>
      </c>
      <c r="J31" s="11" t="n">
        <f aca="false">$E$31*[3]Таблица!G29</f>
        <v>1.092</v>
      </c>
      <c r="K31" s="11" t="n">
        <f aca="false">$E$31*[3]Таблица!H29</f>
        <v>3.72</v>
      </c>
      <c r="L31" s="11" t="n">
        <f aca="false">$E$31*[3]Таблица!I29</f>
        <v>0.096</v>
      </c>
      <c r="M31" s="11" t="n">
        <f aca="false">$E$31*[3]Таблица!J29</f>
        <v>0.006</v>
      </c>
      <c r="N31" s="11" t="n">
        <f aca="false">$E$31*[3]Таблица!K29</f>
        <v>0.0024</v>
      </c>
      <c r="O31" s="22" t="n">
        <f aca="false">$E$31*[3]Таблица!L29</f>
        <v>1.2</v>
      </c>
      <c r="P31" s="26"/>
    </row>
    <row r="32" customFormat="false" ht="15" hidden="true" customHeight="true" outlineLevel="0" collapsed="false">
      <c r="A32" s="127"/>
      <c r="B32" s="19"/>
      <c r="C32" s="20" t="s">
        <v>32</v>
      </c>
      <c r="D32" s="11" t="n">
        <v>15</v>
      </c>
      <c r="E32" s="11" t="n">
        <v>12</v>
      </c>
      <c r="F32" s="11"/>
      <c r="G32" s="11" t="n">
        <f aca="false">$E$32*[3]Таблица!D30</f>
        <v>3.48</v>
      </c>
      <c r="H32" s="11" t="n">
        <f aca="false">$E$32*[3]Таблица!E30</f>
        <v>0.156</v>
      </c>
      <c r="I32" s="11" t="n">
        <f aca="false">$E$32*[3]Таблица!F30</f>
        <v>0.012</v>
      </c>
      <c r="J32" s="11" t="n">
        <f aca="false">$E$32*[3]Таблица!G30</f>
        <v>0.756</v>
      </c>
      <c r="K32" s="11" t="n">
        <f aca="false">$E$32*[3]Таблица!H30</f>
        <v>6.12</v>
      </c>
      <c r="L32" s="11" t="n">
        <f aca="false">$E$32*[3]Таблица!I30</f>
        <v>0.144</v>
      </c>
      <c r="M32" s="11" t="n">
        <f aca="false">$E$32*[3]Таблица!J30</f>
        <v>0.0072</v>
      </c>
      <c r="N32" s="11" t="n">
        <f aca="false">$E$32*[3]Таблица!K30</f>
        <v>0.0084</v>
      </c>
      <c r="O32" s="22" t="n">
        <f aca="false">$E$32*[3]Таблица!L30</f>
        <v>0.6</v>
      </c>
      <c r="P32" s="26"/>
    </row>
    <row r="33" customFormat="false" ht="15" hidden="true" customHeight="true" outlineLevel="0" collapsed="false">
      <c r="A33" s="127"/>
      <c r="B33" s="19"/>
      <c r="C33" s="20" t="str">
        <f aca="false">[3]Таблица!C20</f>
        <v>сметана</v>
      </c>
      <c r="D33" s="11" t="n">
        <v>7</v>
      </c>
      <c r="E33" s="11" t="n">
        <v>7</v>
      </c>
      <c r="F33" s="11"/>
      <c r="G33" s="11" t="n">
        <f aca="false">$E$33*[3]Таблица!D20</f>
        <v>14.28</v>
      </c>
      <c r="H33" s="11" t="n">
        <f aca="false">$E$33*[3]Таблица!E20</f>
        <v>0.175</v>
      </c>
      <c r="I33" s="11" t="n">
        <f aca="false">$E$33*[3]Таблица!F20</f>
        <v>1.4</v>
      </c>
      <c r="J33" s="11" t="n">
        <f aca="false">$E$33*[3]Таблица!G20</f>
        <v>0.238</v>
      </c>
      <c r="K33" s="11" t="n">
        <f aca="false">$E$33*[3]Таблица!H20</f>
        <v>12.6</v>
      </c>
      <c r="L33" s="11" t="n">
        <f aca="false">$E$33*[3]Таблица!I20</f>
        <v>0.014</v>
      </c>
      <c r="M33" s="11" t="n">
        <f aca="false">$E$33*[3]Таблица!J20</f>
        <v>0.0042</v>
      </c>
      <c r="N33" s="11" t="n">
        <f aca="false">$E$33*[3]Таблица!K20</f>
        <v>0.014</v>
      </c>
      <c r="O33" s="11" t="n">
        <f aca="false">$E$33*[3]Таблица!L20</f>
        <v>0.07</v>
      </c>
      <c r="P33" s="26"/>
    </row>
    <row r="34" customFormat="false" ht="15" hidden="true" customHeight="true" outlineLevel="0" collapsed="false">
      <c r="A34" s="127"/>
      <c r="B34" s="19"/>
      <c r="C34" s="20" t="s">
        <v>19</v>
      </c>
      <c r="D34" s="11" t="n">
        <v>2</v>
      </c>
      <c r="E34" s="56" t="n">
        <v>2</v>
      </c>
      <c r="F34" s="11"/>
      <c r="G34" s="24" t="n">
        <f aca="false">$E$34*[3]Таблица!D24</f>
        <v>13.24</v>
      </c>
      <c r="H34" s="24" t="n">
        <f aca="false">$E$34*[3]Таблица!E24</f>
        <v>0.02</v>
      </c>
      <c r="I34" s="24" t="n">
        <f aca="false">$E$34*[3]Таблица!F24</f>
        <v>1.45</v>
      </c>
      <c r="J34" s="24" t="n">
        <f aca="false">$E$34*[3]Таблица!G24</f>
        <v>0.028</v>
      </c>
      <c r="K34" s="24" t="n">
        <f aca="false">$E$34*[3]Таблица!H24</f>
        <v>0.48</v>
      </c>
      <c r="L34" s="24" t="n">
        <f aca="false">$E$34*[3]Таблица!I24</f>
        <v>0.04</v>
      </c>
      <c r="M34" s="24" t="n">
        <f aca="false">$E$34*[3]Таблица!J24</f>
        <v>0.002</v>
      </c>
      <c r="N34" s="24" t="n">
        <f aca="false">$E$34*[3]Таблица!K24</f>
        <v>0.002</v>
      </c>
      <c r="O34" s="11" t="n">
        <f aca="false">$E$34*[3]Таблица!L24</f>
        <v>0</v>
      </c>
      <c r="P34" s="26"/>
    </row>
    <row r="35" customFormat="false" ht="15" hidden="true" customHeight="true" outlineLevel="0" collapsed="false">
      <c r="A35" s="127"/>
      <c r="B35" s="19"/>
      <c r="C35" s="20" t="s">
        <v>28</v>
      </c>
      <c r="D35" s="11" t="n">
        <v>1</v>
      </c>
      <c r="E35" s="11" t="n">
        <v>1</v>
      </c>
      <c r="F35" s="11"/>
      <c r="G35" s="11" t="n">
        <f aca="false">$E$35*[3]Таблица!D26</f>
        <v>8.99</v>
      </c>
      <c r="H35" s="11" t="n">
        <f aca="false">$E$35*[3]Таблица!E26</f>
        <v>0</v>
      </c>
      <c r="I35" s="11" t="n">
        <f aca="false">$E$35*[3]Таблица!F26</f>
        <v>0.999</v>
      </c>
      <c r="J35" s="11" t="n">
        <f aca="false">$E$35*[3]Таблица!G26</f>
        <v>0</v>
      </c>
      <c r="K35" s="11" t="n">
        <f aca="false">$E$35*[3]Таблица!H26</f>
        <v>0</v>
      </c>
      <c r="L35" s="11" t="n">
        <f aca="false">$E$35*[3]Таблица!I26</f>
        <v>0</v>
      </c>
      <c r="M35" s="11" t="n">
        <f aca="false">$E$35*[3]Таблица!J26</f>
        <v>0</v>
      </c>
      <c r="N35" s="11" t="n">
        <f aca="false">$E$35*[3]Таблица!K26</f>
        <v>0</v>
      </c>
      <c r="O35" s="22" t="n">
        <f aca="false">$E$35*[3]Таблица!L26</f>
        <v>0</v>
      </c>
      <c r="P35" s="26"/>
    </row>
    <row r="36" customFormat="false" ht="60.75" hidden="false" customHeight="true" outlineLevel="0" collapsed="false">
      <c r="A36" s="127"/>
      <c r="B36" s="28" t="str">
        <f aca="false">B28</f>
        <v>Суп картофельный с зеленым горошком консервированным,с мясом кур</v>
      </c>
      <c r="C36" s="20"/>
      <c r="D36" s="11"/>
      <c r="E36" s="11"/>
      <c r="F36" s="44" t="n">
        <f aca="false">F29</f>
        <v>180</v>
      </c>
      <c r="G36" s="101" t="n">
        <f aca="false">SUM(G28:G35)</f>
        <v>132.16</v>
      </c>
      <c r="H36" s="101" t="n">
        <f aca="false">SUM(H28:H35)</f>
        <v>5.323</v>
      </c>
      <c r="I36" s="101" t="n">
        <f aca="false">SUM(I28:I35)</f>
        <v>6.911</v>
      </c>
      <c r="J36" s="101" t="n">
        <f aca="false">SUM(J28:J35)</f>
        <v>12.744</v>
      </c>
      <c r="K36" s="11"/>
      <c r="L36" s="11"/>
      <c r="M36" s="11"/>
      <c r="N36" s="11"/>
      <c r="O36" s="22"/>
      <c r="P36" s="30" t="n">
        <f aca="false">P29</f>
        <v>57</v>
      </c>
    </row>
    <row r="37" customFormat="false" ht="30" hidden="true" customHeight="true" outlineLevel="0" collapsed="false">
      <c r="A37" s="127"/>
      <c r="B37" s="129" t="str">
        <f aca="false">[2]Sheet1!$E$18</f>
        <v>Тефтели из мяса кур</v>
      </c>
      <c r="C37" s="51" t="s">
        <v>70</v>
      </c>
      <c r="D37" s="11" t="n">
        <v>75</v>
      </c>
      <c r="E37" s="11" t="n">
        <v>68</v>
      </c>
      <c r="F37" s="44" t="n">
        <v>70</v>
      </c>
      <c r="G37" s="11" t="n">
        <f aca="false">$E$37*[3]Таблица!D45</f>
        <v>129.2</v>
      </c>
      <c r="H37" s="11" t="n">
        <f aca="false">$E$37*[3]Таблица!E45</f>
        <v>10.88</v>
      </c>
      <c r="I37" s="11" t="n">
        <f aca="false">$E$37*[3]Таблица!F45</f>
        <v>9.52</v>
      </c>
      <c r="J37" s="11" t="n">
        <f aca="false">$E$37*[3]Таблица!G45</f>
        <v>0.476</v>
      </c>
      <c r="K37" s="11" t="n">
        <f aca="false">$E$37*[3]Таблица!H45</f>
        <v>10.88</v>
      </c>
      <c r="L37" s="11" t="n">
        <f aca="false">$E$37*[3]Таблица!I45</f>
        <v>2.04</v>
      </c>
      <c r="M37" s="11" t="n">
        <f aca="false">$E$37*[3]Таблица!J45</f>
        <v>0.0476</v>
      </c>
      <c r="N37" s="11" t="n">
        <f aca="false">$E$37*[3]Таблица!K45</f>
        <v>0.102</v>
      </c>
      <c r="O37" s="11" t="n">
        <f aca="false">$E$37*[3]Таблица!L45</f>
        <v>0</v>
      </c>
      <c r="P37" s="99" t="n">
        <v>25</v>
      </c>
    </row>
    <row r="38" customFormat="false" ht="15" hidden="true" customHeight="true" outlineLevel="0" collapsed="false">
      <c r="A38" s="127"/>
      <c r="B38" s="129"/>
      <c r="C38" s="20" t="s">
        <v>31</v>
      </c>
      <c r="D38" s="11" t="n">
        <v>30</v>
      </c>
      <c r="E38" s="11" t="n">
        <v>25</v>
      </c>
      <c r="F38" s="44"/>
      <c r="G38" s="11" t="n">
        <f aca="false">$E$38*[3]Таблица!D34</f>
        <v>20</v>
      </c>
      <c r="H38" s="11" t="n">
        <f aca="false">$E$31*[3]Таблица!E34</f>
        <v>0.24</v>
      </c>
      <c r="I38" s="11" t="n">
        <f aca="false">$E$31*[3]Таблица!F34</f>
        <v>0.048</v>
      </c>
      <c r="J38" s="11" t="n">
        <f aca="false">$E$31*[3]Таблица!G34</f>
        <v>2.076</v>
      </c>
      <c r="K38" s="11" t="n">
        <f aca="false">$E$31*[3]Таблица!H34</f>
        <v>1.2</v>
      </c>
      <c r="L38" s="11" t="n">
        <f aca="false">$E$31*[3]Таблица!I34</f>
        <v>0.108</v>
      </c>
      <c r="M38" s="11" t="n">
        <f aca="false">$E$31*[3]Таблица!J34</f>
        <v>0.0144</v>
      </c>
      <c r="N38" s="11" t="n">
        <f aca="false">$E$31*[3]Таблица!K34</f>
        <v>0.006</v>
      </c>
      <c r="O38" s="22" t="n">
        <f aca="false">$E$31*[3]Таблица!L34</f>
        <v>2.4</v>
      </c>
      <c r="P38" s="99"/>
    </row>
    <row r="39" customFormat="false" ht="15" hidden="true" customHeight="true" outlineLevel="0" collapsed="false">
      <c r="A39" s="127"/>
      <c r="B39" s="129"/>
      <c r="C39" s="20" t="s">
        <v>32</v>
      </c>
      <c r="D39" s="11" t="n">
        <v>30</v>
      </c>
      <c r="E39" s="11" t="n">
        <v>25</v>
      </c>
      <c r="F39" s="44"/>
      <c r="G39" s="11" t="n">
        <f aca="false">$E$39*[3]Таблица!D35</f>
        <v>13.5</v>
      </c>
      <c r="H39" s="11" t="n">
        <f aca="false">$E$32*[3]Таблица!E35</f>
        <v>0.048</v>
      </c>
      <c r="I39" s="11" t="n">
        <f aca="false">$E$32*[3]Таблица!F35</f>
        <v>0.048</v>
      </c>
      <c r="J39" s="11" t="n">
        <f aca="false">$E$32*[3]Таблица!G35</f>
        <v>1.176</v>
      </c>
      <c r="K39" s="11" t="n">
        <f aca="false">$E$32*[3]Таблица!H35</f>
        <v>1.92</v>
      </c>
      <c r="L39" s="11" t="n">
        <f aca="false">$E$32*[3]Таблица!I35</f>
        <v>0.264</v>
      </c>
      <c r="M39" s="11" t="n">
        <f aca="false">$E$32*[3]Таблица!J35</f>
        <v>0.0012</v>
      </c>
      <c r="N39" s="11" t="n">
        <f aca="false">$E$32*[3]Таблица!K35</f>
        <v>0.0036</v>
      </c>
      <c r="O39" s="22" t="n">
        <f aca="false">$E$32*[3]Таблица!L35</f>
        <v>0.156</v>
      </c>
      <c r="P39" s="99"/>
    </row>
    <row r="40" customFormat="false" ht="15" hidden="true" customHeight="true" outlineLevel="0" collapsed="false">
      <c r="A40" s="127"/>
      <c r="B40" s="129"/>
      <c r="C40" s="20" t="str">
        <f aca="false">[3]Таблица!C47</f>
        <v>яйцо</v>
      </c>
      <c r="D40" s="11" t="n">
        <v>6</v>
      </c>
      <c r="E40" s="11" t="n">
        <v>6</v>
      </c>
      <c r="F40" s="44"/>
      <c r="G40" s="11" t="n">
        <f aca="false">$E$40*[3]Таблица!D47</f>
        <v>9.42</v>
      </c>
      <c r="H40" s="11" t="n">
        <f aca="false">$E$40*[3]Таблица!E47</f>
        <v>0.762</v>
      </c>
      <c r="I40" s="11" t="n">
        <f aca="false">$E$40*[3]Таблица!F47</f>
        <v>0.69</v>
      </c>
      <c r="J40" s="11" t="n">
        <f aca="false">$E$40*[3]Таблица!G47</f>
        <v>0.042</v>
      </c>
      <c r="K40" s="11" t="n">
        <f aca="false">$E$40*[3]Таблица!H47</f>
        <v>3.3</v>
      </c>
      <c r="L40" s="11" t="n">
        <f aca="false">$E$40*[3]Таблица!I47</f>
        <v>0.162</v>
      </c>
      <c r="M40" s="11" t="n">
        <f aca="false">$E$40*[3]Таблица!J47</f>
        <v>0.0042</v>
      </c>
      <c r="N40" s="11" t="n">
        <f aca="false">$E$40*[3]Таблица!K47</f>
        <v>0.0264</v>
      </c>
      <c r="O40" s="11" t="n">
        <f aca="false">$E$40*[3]Таблица!L47</f>
        <v>0</v>
      </c>
      <c r="P40" s="99"/>
    </row>
    <row r="41" customFormat="false" ht="15" hidden="true" customHeight="true" outlineLevel="0" collapsed="false">
      <c r="A41" s="127"/>
      <c r="B41" s="129"/>
      <c r="C41" s="20" t="str">
        <f aca="false">[3]Таблица!C4</f>
        <v>мука</v>
      </c>
      <c r="D41" s="11" t="n">
        <v>5</v>
      </c>
      <c r="E41" s="11" t="n">
        <v>5</v>
      </c>
      <c r="F41" s="44"/>
      <c r="G41" s="11" t="n">
        <f aca="false">$E$41*[3]Таблица!D4</f>
        <v>16.35</v>
      </c>
      <c r="H41" s="11" t="n">
        <f aca="false">$E$41*[3]Таблица!E4</f>
        <v>0.515</v>
      </c>
      <c r="I41" s="11" t="n">
        <f aca="false">$E$41*[3]Таблица!F4</f>
        <v>0.045</v>
      </c>
      <c r="J41" s="11" t="n">
        <f aca="false">$E$41*[3]Таблица!G4</f>
        <v>3.45</v>
      </c>
      <c r="K41" s="11" t="n">
        <f aca="false">$E$41*[3]Таблица!H4</f>
        <v>0.9</v>
      </c>
      <c r="L41" s="11" t="n">
        <f aca="false">$E$41*[3]Таблица!I4</f>
        <v>0.06</v>
      </c>
      <c r="M41" s="11" t="n">
        <f aca="false">$E$41*[3]Таблица!J4</f>
        <v>0.0085</v>
      </c>
      <c r="N41" s="11" t="n">
        <f aca="false">$E$41*[3]Таблица!K4</f>
        <v>0.004</v>
      </c>
      <c r="O41" s="11" t="n">
        <f aca="false">$E$41*[3]Таблица!L4</f>
        <v>0</v>
      </c>
      <c r="P41" s="99"/>
    </row>
    <row r="42" customFormat="false" ht="15" hidden="true" customHeight="true" outlineLevel="0" collapsed="false">
      <c r="A42" s="127"/>
      <c r="B42" s="129"/>
      <c r="C42" s="20" t="s">
        <v>19</v>
      </c>
      <c r="D42" s="11" t="n">
        <v>3</v>
      </c>
      <c r="E42" s="11" t="n">
        <v>3</v>
      </c>
      <c r="F42" s="44"/>
      <c r="G42" s="11" t="n">
        <f aca="false">$E$42*[3]Таблица!D24</f>
        <v>19.86</v>
      </c>
      <c r="H42" s="11" t="n">
        <f aca="false">$E$42*[3]Таблица!E24</f>
        <v>0.03</v>
      </c>
      <c r="I42" s="11" t="n">
        <f aca="false">$E$42*[3]Таблица!F24</f>
        <v>2.175</v>
      </c>
      <c r="J42" s="11" t="n">
        <f aca="false">$E$42*[3]Таблица!G24</f>
        <v>0.042</v>
      </c>
      <c r="K42" s="11" t="n">
        <f aca="false">$E$42*[3]Таблица!H24</f>
        <v>0.72</v>
      </c>
      <c r="L42" s="11" t="n">
        <f aca="false">$E$42*[3]Таблица!I24</f>
        <v>0.06</v>
      </c>
      <c r="M42" s="11" t="n">
        <f aca="false">$E$42*[3]Таблица!J24</f>
        <v>0.003</v>
      </c>
      <c r="N42" s="11" t="n">
        <f aca="false">$E$42*[3]Таблица!K24</f>
        <v>0.003</v>
      </c>
      <c r="O42" s="11" t="n">
        <f aca="false">$E$42*[3]Таблица!L24</f>
        <v>0</v>
      </c>
      <c r="P42" s="99"/>
    </row>
    <row r="43" customFormat="false" ht="15" hidden="true" customHeight="true" outlineLevel="0" collapsed="false">
      <c r="A43" s="127"/>
      <c r="B43" s="129"/>
      <c r="C43" s="20" t="s">
        <v>28</v>
      </c>
      <c r="D43" s="11" t="n">
        <v>2</v>
      </c>
      <c r="E43" s="11" t="n">
        <v>2</v>
      </c>
      <c r="F43" s="44"/>
      <c r="G43" s="11" t="n">
        <f aca="false">$E$43*[3]Таблица!D26</f>
        <v>17.98</v>
      </c>
      <c r="H43" s="11" t="n">
        <f aca="false">$E$43*[3]Таблица!E26</f>
        <v>0</v>
      </c>
      <c r="I43" s="11" t="n">
        <f aca="false">$E$43*[3]Таблица!F26</f>
        <v>1.998</v>
      </c>
      <c r="J43" s="11" t="n">
        <f aca="false">$E$43*[3]Таблица!G26</f>
        <v>0</v>
      </c>
      <c r="K43" s="11" t="n">
        <f aca="false">$E$43*[3]Таблица!H26</f>
        <v>0</v>
      </c>
      <c r="L43" s="11" t="n">
        <f aca="false">$E$43*[3]Таблица!I26</f>
        <v>0</v>
      </c>
      <c r="M43" s="11" t="n">
        <f aca="false">$E$43*[3]Таблица!J26</f>
        <v>0</v>
      </c>
      <c r="N43" s="11" t="n">
        <f aca="false">$E$43*[3]Таблица!K26</f>
        <v>0</v>
      </c>
      <c r="O43" s="11" t="n">
        <f aca="false">$E$43*[3]Таблица!L26</f>
        <v>0</v>
      </c>
      <c r="P43" s="99"/>
    </row>
    <row r="44" customFormat="false" ht="27.75" hidden="true" customHeight="true" outlineLevel="0" collapsed="false">
      <c r="A44" s="127"/>
      <c r="B44" s="129"/>
      <c r="C44" s="20" t="str">
        <f aca="false">[3]Таблица!C51</f>
        <v>томатная паста</v>
      </c>
      <c r="D44" s="11" t="n">
        <v>3</v>
      </c>
      <c r="E44" s="11" t="n">
        <v>3</v>
      </c>
      <c r="F44" s="44"/>
      <c r="G44" s="11" t="n">
        <f aca="false">$E$44*[3]Таблица!D51</f>
        <v>1.95</v>
      </c>
      <c r="H44" s="11" t="n">
        <f aca="false">$E$44*[3]Таблица!E51</f>
        <v>0.144</v>
      </c>
      <c r="I44" s="11" t="n">
        <f aca="false">$E$44*[3]Таблица!F51</f>
        <v>0</v>
      </c>
      <c r="J44" s="11" t="n">
        <f aca="false">$E$44*[3]Таблица!G51</f>
        <v>0.57</v>
      </c>
      <c r="K44" s="11" t="n">
        <f aca="false">$E$44*[3]Таблица!H51</f>
        <v>0.6</v>
      </c>
      <c r="L44" s="11" t="n">
        <f aca="false">$E$44*[3]Таблица!I51</f>
        <v>0.06</v>
      </c>
      <c r="M44" s="11" t="n">
        <f aca="false">$E$44*[3]Таблица!J51</f>
        <v>0.0045</v>
      </c>
      <c r="N44" s="11" t="n">
        <f aca="false">$E$44*[3]Таблица!K51</f>
        <v>0.51</v>
      </c>
      <c r="O44" s="11" t="n">
        <f aca="false">$E$44*[3]Таблица!L51</f>
        <v>0.78</v>
      </c>
      <c r="P44" s="99"/>
    </row>
    <row r="45" customFormat="false" ht="16.5" hidden="false" customHeight="true" outlineLevel="0" collapsed="false">
      <c r="A45" s="127"/>
      <c r="B45" s="130" t="str">
        <f aca="false">B37</f>
        <v>Тефтели из мяса кур</v>
      </c>
      <c r="C45" s="20"/>
      <c r="D45" s="11"/>
      <c r="E45" s="11"/>
      <c r="F45" s="11" t="n">
        <f aca="false">F37</f>
        <v>70</v>
      </c>
      <c r="G45" s="11" t="n">
        <v>198.36</v>
      </c>
      <c r="H45" s="11" t="n">
        <f aca="false">SUM(H37:H44)</f>
        <v>12.619</v>
      </c>
      <c r="I45" s="11" t="n">
        <f aca="false">SUM(I37:I44)</f>
        <v>14.524</v>
      </c>
      <c r="J45" s="11" t="n">
        <f aca="false">SUM(J37:J44)</f>
        <v>7.832</v>
      </c>
      <c r="K45" s="11"/>
      <c r="L45" s="11"/>
      <c r="M45" s="11"/>
      <c r="N45" s="11"/>
      <c r="O45" s="11"/>
      <c r="P45" s="26" t="n">
        <f aca="false">P37</f>
        <v>25</v>
      </c>
    </row>
    <row r="46" customFormat="false" ht="15" hidden="true" customHeight="true" outlineLevel="0" collapsed="false">
      <c r="A46" s="127"/>
      <c r="B46" s="130" t="str">
        <f aca="false">[2]Sheet1!$E$19</f>
        <v>Каша пшеничная вязкая</v>
      </c>
      <c r="C46" s="20" t="str">
        <f aca="false">[3]СВОДНАЯ!C11</f>
        <v>пшеничка</v>
      </c>
      <c r="D46" s="11" t="n">
        <v>30</v>
      </c>
      <c r="E46" s="11" t="n">
        <v>30</v>
      </c>
      <c r="F46" s="11" t="n">
        <v>130</v>
      </c>
      <c r="G46" s="11" t="n">
        <f aca="false">$E$46*[3]Таблица!D11</f>
        <v>98.7</v>
      </c>
      <c r="H46" s="11" t="n">
        <f aca="false">$E$46*[3]Таблица!E11</f>
        <v>3.3</v>
      </c>
      <c r="I46" s="11" t="n">
        <f aca="false">$E$46*[3]Таблица!F11</f>
        <v>3.6</v>
      </c>
      <c r="J46" s="11" t="n">
        <f aca="false">$E$46*[3]Таблица!G11</f>
        <v>21.18</v>
      </c>
      <c r="K46" s="11" t="n">
        <f aca="false">$E$46*[3]Таблица!H11</f>
        <v>0</v>
      </c>
      <c r="L46" s="11" t="n">
        <f aca="false">$E$46*[3]Таблица!I11</f>
        <v>1.92</v>
      </c>
      <c r="M46" s="11" t="n">
        <f aca="false">$E$46*[3]Таблица!J11</f>
        <v>0.09</v>
      </c>
      <c r="N46" s="11" t="n">
        <f aca="false">$E$46*[3]Таблица!K11</f>
        <v>0.03</v>
      </c>
      <c r="O46" s="11" t="n">
        <f aca="false">$E$46*[3]Таблица!L11</f>
        <v>0</v>
      </c>
      <c r="P46" s="31" t="n">
        <v>114</v>
      </c>
    </row>
    <row r="47" customFormat="false" ht="15" hidden="true" customHeight="true" outlineLevel="0" collapsed="false">
      <c r="A47" s="127"/>
      <c r="B47" s="130"/>
      <c r="C47" s="20" t="s">
        <v>19</v>
      </c>
      <c r="D47" s="11" t="n">
        <v>5</v>
      </c>
      <c r="E47" s="11" t="n">
        <v>5</v>
      </c>
      <c r="F47" s="11"/>
      <c r="G47" s="11" t="n">
        <f aca="false">$E$47*[3]Таблица!D24</f>
        <v>33.1</v>
      </c>
      <c r="H47" s="11" t="n">
        <f aca="false">$E$47*[3]Таблица!E24</f>
        <v>0.05</v>
      </c>
      <c r="I47" s="11" t="n">
        <f aca="false">$E$47*[3]Таблица!F24</f>
        <v>3.625</v>
      </c>
      <c r="J47" s="11" t="n">
        <f aca="false">$E$47*[3]Таблица!G24</f>
        <v>0.07</v>
      </c>
      <c r="K47" s="11" t="n">
        <f aca="false">$E$47*[3]Таблица!H24</f>
        <v>1.2</v>
      </c>
      <c r="L47" s="11" t="n">
        <f aca="false">$E$47*[3]Таблица!I24</f>
        <v>0.1</v>
      </c>
      <c r="M47" s="11" t="n">
        <f aca="false">$E$47*[3]Таблица!J24</f>
        <v>0.005</v>
      </c>
      <c r="N47" s="11" t="n">
        <f aca="false">$E$47*[3]Таблица!K24</f>
        <v>0.005</v>
      </c>
      <c r="O47" s="11" t="n">
        <f aca="false">$E$47*[3]Таблица!L24</f>
        <v>0</v>
      </c>
      <c r="P47" s="31"/>
    </row>
    <row r="48" customFormat="false" ht="17.25" hidden="false" customHeight="true" outlineLevel="0" collapsed="false">
      <c r="A48" s="127"/>
      <c r="B48" s="131" t="str">
        <f aca="false">B46</f>
        <v>Каша пшеничная вязкая</v>
      </c>
      <c r="C48" s="20"/>
      <c r="D48" s="11"/>
      <c r="E48" s="11"/>
      <c r="F48" s="33" t="n">
        <f aca="false">F46</f>
        <v>130</v>
      </c>
      <c r="G48" s="11" t="n">
        <f aca="false">SUM(G46:G47)</f>
        <v>131.8</v>
      </c>
      <c r="H48" s="11" t="n">
        <f aca="false">SUM(H46:H47)</f>
        <v>3.35</v>
      </c>
      <c r="I48" s="11" t="n">
        <f aca="false">SUM(I46:I47)</f>
        <v>7.225</v>
      </c>
      <c r="J48" s="11" t="n">
        <f aca="false">SUM(J46:J47)</f>
        <v>21.25</v>
      </c>
      <c r="K48" s="11"/>
      <c r="L48" s="11"/>
      <c r="M48" s="11"/>
      <c r="N48" s="11"/>
      <c r="O48" s="22"/>
      <c r="P48" s="31" t="n">
        <f aca="false">P46</f>
        <v>114</v>
      </c>
    </row>
    <row r="49" customFormat="false" ht="18" hidden="false" customHeight="true" outlineLevel="0" collapsed="false">
      <c r="A49" s="127"/>
      <c r="B49" s="132" t="s">
        <v>35</v>
      </c>
      <c r="C49" s="20" t="s">
        <v>22</v>
      </c>
      <c r="D49" s="11" t="n">
        <v>18</v>
      </c>
      <c r="E49" s="11" t="n">
        <v>18</v>
      </c>
      <c r="F49" s="11" t="n">
        <v>18</v>
      </c>
      <c r="G49" s="11" t="n">
        <f aca="false">$E$49*[3]Таблица!D2</f>
        <v>40.5</v>
      </c>
      <c r="H49" s="11" t="n">
        <f aca="false">$E$49*[3]Таблица!E2</f>
        <v>1.386</v>
      </c>
      <c r="I49" s="11" t="n">
        <f aca="false">$E$49*[3]Таблица!F2</f>
        <v>0.144</v>
      </c>
      <c r="J49" s="11" t="n">
        <f aca="false">$E$49*[3]Таблица!G2</f>
        <v>8.91</v>
      </c>
      <c r="K49" s="11" t="n">
        <f aca="false">$E$49*[3]Таблица!H2</f>
        <v>3.6</v>
      </c>
      <c r="L49" s="11" t="n">
        <f aca="false">$E$49*[3]Таблица!I2</f>
        <v>0.162</v>
      </c>
      <c r="M49" s="11" t="n">
        <f aca="false">$E$49*[3]Таблица!J2</f>
        <v>0.0198</v>
      </c>
      <c r="N49" s="11" t="n">
        <f aca="false">$E$49*[3]Таблица!K2</f>
        <v>0.0144</v>
      </c>
      <c r="O49" s="22" t="n">
        <f aca="false">$E$49*[3]Таблица!L2</f>
        <v>0</v>
      </c>
      <c r="P49" s="53" t="n">
        <v>9</v>
      </c>
    </row>
    <row r="50" customFormat="false" ht="16.5" hidden="false" customHeight="true" outlineLevel="0" collapsed="false">
      <c r="A50" s="127"/>
      <c r="B50" s="51" t="s">
        <v>36</v>
      </c>
      <c r="C50" s="20" t="s">
        <v>37</v>
      </c>
      <c r="D50" s="11" t="n">
        <v>37.5</v>
      </c>
      <c r="E50" s="11" t="n">
        <v>37.5</v>
      </c>
      <c r="F50" s="11" t="n">
        <v>37.5</v>
      </c>
      <c r="G50" s="11" t="n">
        <f aca="false">$E$50*[3]Таблица!D3</f>
        <v>72.375</v>
      </c>
      <c r="H50" s="11" t="n">
        <f aca="false">$E$50*[3]Таблица!E3</f>
        <v>2.25</v>
      </c>
      <c r="I50" s="11" t="n">
        <f aca="false">$E$50*[3]Таблица!F3</f>
        <v>0.375</v>
      </c>
      <c r="J50" s="11" t="n">
        <f aca="false">$E$50*[3]Таблица!G3</f>
        <v>12.825</v>
      </c>
      <c r="K50" s="11" t="n">
        <f aca="false">$E$50*[3]Таблица!H3</f>
        <v>0.7875</v>
      </c>
      <c r="L50" s="11" t="n">
        <f aca="false">$E$50*[3]Таблица!I3</f>
        <v>0.75</v>
      </c>
      <c r="M50" s="11" t="n">
        <f aca="false">$E$50*[3]Таблица!J3</f>
        <v>0.03</v>
      </c>
      <c r="N50" s="11" t="n">
        <f aca="false">$E$50*[3]Таблица!K3</f>
        <v>0.01875</v>
      </c>
      <c r="O50" s="22" t="n">
        <f aca="false">$E$50*[3]Таблица!L3</f>
        <v>0</v>
      </c>
      <c r="P50" s="53" t="n">
        <v>10</v>
      </c>
    </row>
    <row r="51" customFormat="false" ht="30" hidden="false" customHeight="true" outlineLevel="0" collapsed="false">
      <c r="A51" s="127"/>
      <c r="B51" s="28" t="str">
        <f aca="false">[2]Sheet1!$E$20</f>
        <v>Витаминный напиток "Витошка"</v>
      </c>
      <c r="C51" s="51" t="s">
        <v>71</v>
      </c>
      <c r="D51" s="11" t="n">
        <v>20</v>
      </c>
      <c r="E51" s="56" t="n">
        <v>20</v>
      </c>
      <c r="F51" s="44" t="n">
        <v>200</v>
      </c>
      <c r="G51" s="24" t="n">
        <f aca="false">$E$51*[3]Таблица!D67</f>
        <v>78</v>
      </c>
      <c r="H51" s="24" t="n">
        <f aca="false">$E$51*[3]Таблица!E67</f>
        <v>0</v>
      </c>
      <c r="I51" s="24" t="n">
        <f aca="false">$E$51*[3]Таблица!F67</f>
        <v>0</v>
      </c>
      <c r="J51" s="24" t="n">
        <f aca="false">$E$51*[3]Таблица!G67</f>
        <v>19.4</v>
      </c>
      <c r="K51" s="24" t="n">
        <f aca="false">$E$51*[3]Таблица!H67</f>
        <v>0</v>
      </c>
      <c r="L51" s="24" t="n">
        <f aca="false">$E$51*[3]Таблица!I67</f>
        <v>0</v>
      </c>
      <c r="M51" s="24" t="n">
        <f aca="false">$E$51*[3]Таблица!J67</f>
        <v>0</v>
      </c>
      <c r="N51" s="24" t="n">
        <f aca="false">$E$51*[3]Таблица!K67</f>
        <v>0</v>
      </c>
      <c r="O51" s="24" t="n">
        <f aca="false">$E$51*[3]Таблица!L67</f>
        <v>20</v>
      </c>
      <c r="P51" s="99" t="n">
        <v>72</v>
      </c>
    </row>
    <row r="52" s="88" customFormat="true" ht="15" hidden="false" customHeight="true" outlineLevel="0" collapsed="false">
      <c r="A52" s="127"/>
      <c r="B52" s="69" t="str">
        <f aca="false">'1 день'!B53</f>
        <v>Итого за обед</v>
      </c>
      <c r="C52" s="36"/>
      <c r="D52" s="37"/>
      <c r="E52" s="37"/>
      <c r="F52" s="66" t="n">
        <f aca="false">F27+F36+F45+F48+F49+F50+F51</f>
        <v>685.5</v>
      </c>
      <c r="G52" s="66" t="n">
        <f aca="false">G27+G36+G45+G48+G49+G50+G51</f>
        <v>708.015</v>
      </c>
      <c r="H52" s="66" t="n">
        <f aca="false">H27+H36+H45+H48+H49+H50+H51</f>
        <v>25.664</v>
      </c>
      <c r="I52" s="66" t="n">
        <f aca="false">I27+I36+I45+I48+I49+I50+I51</f>
        <v>33.175</v>
      </c>
      <c r="J52" s="66" t="n">
        <f aca="false">J27+J36+J45+J48+J49+J50+J51</f>
        <v>87.147</v>
      </c>
      <c r="K52" s="133" t="n">
        <f aca="false">SUM(K24:K51)</f>
        <v>73.3875</v>
      </c>
      <c r="L52" s="133" t="n">
        <f aca="false">SUM(L24:L51)</f>
        <v>7.473</v>
      </c>
      <c r="M52" s="133" t="n">
        <f aca="false">SUM(M24:M51)</f>
        <v>0.3671</v>
      </c>
      <c r="N52" s="133" t="n">
        <f aca="false">SUM(N24:N51)</f>
        <v>0.92165</v>
      </c>
      <c r="O52" s="133" t="n">
        <f aca="false">SUM(O24:O51)</f>
        <v>42.306</v>
      </c>
      <c r="P52" s="36"/>
    </row>
    <row r="53" customFormat="false" ht="14.25" hidden="false" customHeight="true" outlineLevel="0" collapsed="false">
      <c r="A53" s="80" t="s">
        <v>41</v>
      </c>
      <c r="B53" s="14" t="s">
        <v>39</v>
      </c>
      <c r="C53" s="15"/>
      <c r="D53" s="15"/>
      <c r="E53" s="15"/>
      <c r="F53" s="95"/>
      <c r="G53" s="95"/>
      <c r="H53" s="15"/>
      <c r="I53" s="15"/>
      <c r="J53" s="16"/>
      <c r="K53" s="15"/>
      <c r="L53" s="15"/>
      <c r="M53" s="15"/>
      <c r="N53" s="15"/>
      <c r="O53" s="15"/>
      <c r="P53" s="17"/>
    </row>
    <row r="54" customFormat="false" ht="15" hidden="true" customHeight="true" outlineLevel="0" collapsed="false">
      <c r="A54" s="80"/>
      <c r="B54" s="19" t="str">
        <f aca="false">[2]Sheet1!$E$24</f>
        <v>Овощное рагу</v>
      </c>
      <c r="C54" s="20" t="str">
        <f aca="false">[3]Таблица!C34</f>
        <v>картофель</v>
      </c>
      <c r="D54" s="11" t="n">
        <v>65</v>
      </c>
      <c r="E54" s="11" t="n">
        <v>60</v>
      </c>
      <c r="F54" s="134" t="n">
        <v>130</v>
      </c>
      <c r="G54" s="11" t="n">
        <f aca="false">$E$54*[3]Таблица!D34</f>
        <v>48</v>
      </c>
      <c r="H54" s="11" t="n">
        <f aca="false">$E$54*[3]Таблица!E34</f>
        <v>1.2</v>
      </c>
      <c r="I54" s="11" t="n">
        <f aca="false">$E$54*[3]Таблица!F34</f>
        <v>0.24</v>
      </c>
      <c r="J54" s="11" t="n">
        <f aca="false">$E$54*[3]Таблица!G34</f>
        <v>10.38</v>
      </c>
      <c r="K54" s="11" t="n">
        <f aca="false">$E$54*[3]Таблица!H34</f>
        <v>6</v>
      </c>
      <c r="L54" s="11" t="n">
        <f aca="false">$E$54*[3]Таблица!I34</f>
        <v>0.54</v>
      </c>
      <c r="M54" s="11" t="n">
        <f aca="false">$E$54*[3]Таблица!J34</f>
        <v>0.072</v>
      </c>
      <c r="N54" s="11" t="n">
        <f aca="false">$E$54*[3]Таблица!K34</f>
        <v>0.03</v>
      </c>
      <c r="O54" s="11" t="n">
        <f aca="false">$E$54*[3]Таблица!L34</f>
        <v>12</v>
      </c>
      <c r="P54" s="135" t="n">
        <v>243</v>
      </c>
    </row>
    <row r="55" customFormat="false" ht="15" hidden="true" customHeight="true" outlineLevel="0" collapsed="false">
      <c r="A55" s="80"/>
      <c r="B55" s="19"/>
      <c r="C55" s="20" t="str">
        <f aca="false">[3]Таблица!C27</f>
        <v>капуста</v>
      </c>
      <c r="D55" s="11" t="n">
        <v>115</v>
      </c>
      <c r="E55" s="11" t="n">
        <v>100</v>
      </c>
      <c r="F55" s="134"/>
      <c r="G55" s="11" t="n">
        <f aca="false">$E$55*[3]Таблица!D27</f>
        <v>27</v>
      </c>
      <c r="H55" s="11" t="n">
        <f aca="false">$E$55*[3]Таблица!E27</f>
        <v>1.8</v>
      </c>
      <c r="I55" s="11" t="n">
        <f aca="false">$E$55*[3]Таблица!F27</f>
        <v>0.1</v>
      </c>
      <c r="J55" s="11" t="n">
        <f aca="false">$E$55*[3]Таблица!G27</f>
        <v>4.7</v>
      </c>
      <c r="K55" s="11" t="n">
        <f aca="false">$E$55*[3]Таблица!H27</f>
        <v>48</v>
      </c>
      <c r="L55" s="11" t="n">
        <f aca="false">$E$55*[3]Таблица!I27</f>
        <v>1</v>
      </c>
      <c r="M55" s="11" t="n">
        <f aca="false">$E$55*[3]Таблица!J27</f>
        <v>0.06</v>
      </c>
      <c r="N55" s="11" t="n">
        <f aca="false">$E$55*[3]Таблица!K27</f>
        <v>0.05</v>
      </c>
      <c r="O55" s="11" t="n">
        <f aca="false">$E$55*[3]Таблица!L27</f>
        <v>50</v>
      </c>
      <c r="P55" s="135"/>
    </row>
    <row r="56" customFormat="false" ht="15" hidden="true" customHeight="true" outlineLevel="0" collapsed="false">
      <c r="A56" s="80"/>
      <c r="B56" s="19"/>
      <c r="C56" s="20" t="s">
        <v>19</v>
      </c>
      <c r="D56" s="11" t="n">
        <v>3</v>
      </c>
      <c r="E56" s="11" t="n">
        <v>3</v>
      </c>
      <c r="F56" s="134"/>
      <c r="G56" s="11" t="n">
        <f aca="false">$E$56*[3]Таблица!D24</f>
        <v>19.86</v>
      </c>
      <c r="H56" s="11" t="n">
        <f aca="false">$E$56*[3]Таблица!E24</f>
        <v>0.03</v>
      </c>
      <c r="I56" s="11" t="n">
        <f aca="false">$E$56*[3]Таблица!F24</f>
        <v>2.175</v>
      </c>
      <c r="J56" s="11" t="n">
        <f aca="false">$E$56*[3]Таблица!G24</f>
        <v>0.042</v>
      </c>
      <c r="K56" s="11" t="n">
        <f aca="false">$E$56*[3]Таблица!H24</f>
        <v>0.72</v>
      </c>
      <c r="L56" s="11" t="n">
        <f aca="false">$E$56*[3]Таблица!I24</f>
        <v>0.06</v>
      </c>
      <c r="M56" s="11" t="n">
        <f aca="false">$E$56*[3]Таблица!J24</f>
        <v>0.003</v>
      </c>
      <c r="N56" s="11" t="n">
        <f aca="false">$E$56*[3]Таблица!K24</f>
        <v>0.003</v>
      </c>
      <c r="O56" s="11" t="n">
        <f aca="false">$E$56*[3]Таблица!L24</f>
        <v>0</v>
      </c>
      <c r="P56" s="135"/>
    </row>
    <row r="57" customFormat="false" ht="15" hidden="true" customHeight="true" outlineLevel="0" collapsed="false">
      <c r="A57" s="80"/>
      <c r="B57" s="19"/>
      <c r="C57" s="20" t="s">
        <v>28</v>
      </c>
      <c r="D57" s="11" t="n">
        <v>1</v>
      </c>
      <c r="E57" s="56" t="n">
        <v>1</v>
      </c>
      <c r="F57" s="134"/>
      <c r="G57" s="24" t="n">
        <f aca="false">$E$57*[3]Таблица!D26</f>
        <v>8.99</v>
      </c>
      <c r="H57" s="24" t="n">
        <f aca="false">$E$57*[3]Таблица!E26</f>
        <v>0</v>
      </c>
      <c r="I57" s="24" t="n">
        <f aca="false">$E$57*[3]Таблица!F26</f>
        <v>0.999</v>
      </c>
      <c r="J57" s="24" t="n">
        <f aca="false">$E$57*[3]Таблица!G26</f>
        <v>0</v>
      </c>
      <c r="K57" s="24" t="n">
        <f aca="false">$E$57*[3]Таблица!H26</f>
        <v>0</v>
      </c>
      <c r="L57" s="24" t="n">
        <f aca="false">$E$57*[3]Таблица!I26</f>
        <v>0</v>
      </c>
      <c r="M57" s="24" t="n">
        <f aca="false">$E$57*[3]Таблица!J26</f>
        <v>0</v>
      </c>
      <c r="N57" s="24" t="n">
        <f aca="false">$E$57*[3]Таблица!K26</f>
        <v>0</v>
      </c>
      <c r="O57" s="24" t="n">
        <f aca="false">$E$57*[3]Таблица!L26</f>
        <v>0</v>
      </c>
      <c r="P57" s="135"/>
    </row>
    <row r="58" customFormat="false" ht="15" hidden="true" customHeight="true" outlineLevel="0" collapsed="false">
      <c r="A58" s="80"/>
      <c r="B58" s="19"/>
      <c r="C58" s="20" t="str">
        <f aca="false">[3]Таблица!C30</f>
        <v>морковь</v>
      </c>
      <c r="D58" s="11" t="n">
        <v>35</v>
      </c>
      <c r="E58" s="23" t="n">
        <v>30</v>
      </c>
      <c r="F58" s="134"/>
      <c r="G58" s="24" t="n">
        <f aca="false">$E$58*[3]Таблица!D30</f>
        <v>8.7</v>
      </c>
      <c r="H58" s="24" t="n">
        <f aca="false">$E$58*[3]Таблица!E30</f>
        <v>0.39</v>
      </c>
      <c r="I58" s="24" t="n">
        <f aca="false">$E$58*[3]Таблица!F30</f>
        <v>0.03</v>
      </c>
      <c r="J58" s="24" t="n">
        <f aca="false">$E$58*[3]Таблица!G30</f>
        <v>1.89</v>
      </c>
      <c r="K58" s="24" t="n">
        <f aca="false">$E$58*[3]Таблица!H30</f>
        <v>15.3</v>
      </c>
      <c r="L58" s="24" t="n">
        <f aca="false">$E$58*[3]Таблица!I30</f>
        <v>0.36</v>
      </c>
      <c r="M58" s="24" t="n">
        <f aca="false">$E$58*[3]Таблица!J30</f>
        <v>0.018</v>
      </c>
      <c r="N58" s="24" t="n">
        <f aca="false">$E$58*[3]Таблица!K30</f>
        <v>0.021</v>
      </c>
      <c r="O58" s="24" t="n">
        <f aca="false">$E$58*[3]Таблица!L30</f>
        <v>1.5</v>
      </c>
      <c r="P58" s="135"/>
    </row>
    <row r="59" customFormat="false" ht="15" hidden="true" customHeight="true" outlineLevel="0" collapsed="false">
      <c r="A59" s="80"/>
      <c r="B59" s="19"/>
      <c r="C59" s="20" t="str">
        <f aca="false">[3]Таблица!C29</f>
        <v>лук</v>
      </c>
      <c r="D59" s="11" t="n">
        <v>35</v>
      </c>
      <c r="E59" s="11" t="n">
        <v>30</v>
      </c>
      <c r="F59" s="134"/>
      <c r="G59" s="11" t="n">
        <f aca="false">$E$59*[3]Таблица!D29</f>
        <v>12.3</v>
      </c>
      <c r="H59" s="11" t="n">
        <f aca="false">$E$59*[3]Таблица!E29</f>
        <v>0.48</v>
      </c>
      <c r="I59" s="11" t="n">
        <f aca="false">$E$59*[3]Таблица!F29</f>
        <v>0</v>
      </c>
      <c r="J59" s="11" t="n">
        <f aca="false">$E$59*[3]Таблица!G29</f>
        <v>2.73</v>
      </c>
      <c r="K59" s="11" t="n">
        <f aca="false">$E$59*[3]Таблица!H29</f>
        <v>9.3</v>
      </c>
      <c r="L59" s="11" t="n">
        <f aca="false">$E$59*[3]Таблица!I29</f>
        <v>0.24</v>
      </c>
      <c r="M59" s="11" t="n">
        <f aca="false">$E$59*[3]Таблица!J29</f>
        <v>0.015</v>
      </c>
      <c r="N59" s="11" t="n">
        <f aca="false">$E$59*[3]Таблица!K29</f>
        <v>0.006</v>
      </c>
      <c r="O59" s="11" t="n">
        <f aca="false">$E$59*[3]Таблица!L29</f>
        <v>3</v>
      </c>
      <c r="P59" s="135"/>
    </row>
    <row r="60" customFormat="false" ht="15" hidden="false" customHeight="false" outlineLevel="0" collapsed="false">
      <c r="A60" s="80"/>
      <c r="B60" s="19" t="str">
        <f aca="false">B54</f>
        <v>Овощное рагу</v>
      </c>
      <c r="C60" s="20"/>
      <c r="D60" s="11"/>
      <c r="E60" s="11"/>
      <c r="F60" s="136" t="n">
        <f aca="false">F54</f>
        <v>130</v>
      </c>
      <c r="G60" s="11" t="n">
        <v>94.285</v>
      </c>
      <c r="H60" s="11" t="n">
        <f aca="false">SUM(H54:H59)</f>
        <v>3.9</v>
      </c>
      <c r="I60" s="11" t="n">
        <f aca="false">SUM(I54:I59)</f>
        <v>3.544</v>
      </c>
      <c r="J60" s="11" t="n">
        <f aca="false">SUM(J54:J59)</f>
        <v>19.742</v>
      </c>
      <c r="K60" s="11"/>
      <c r="L60" s="11"/>
      <c r="M60" s="11"/>
      <c r="N60" s="11"/>
      <c r="O60" s="11"/>
      <c r="P60" s="26" t="n">
        <f aca="false">P54</f>
        <v>243</v>
      </c>
    </row>
    <row r="61" customFormat="false" ht="15" hidden="true" customHeight="true" outlineLevel="0" collapsed="false">
      <c r="A61" s="80"/>
      <c r="B61" s="19" t="str">
        <f aca="false">[2]Sheet1!$E$26</f>
        <v>Чай с сахаром</v>
      </c>
      <c r="C61" s="20" t="s">
        <v>43</v>
      </c>
      <c r="D61" s="11" t="n">
        <v>0.5</v>
      </c>
      <c r="E61" s="11" t="n">
        <v>0.5</v>
      </c>
      <c r="F61" s="11" t="n">
        <v>180</v>
      </c>
      <c r="G61" s="11" t="n">
        <f aca="false">$E$61*[3]Таблица!D60</f>
        <v>0.705</v>
      </c>
      <c r="H61" s="11" t="n">
        <f aca="false">$E$61*[3]Таблица!E60</f>
        <v>0.01</v>
      </c>
      <c r="I61" s="11" t="n">
        <f aca="false">$E$61*[3]Таблица!F60</f>
        <v>0.0255</v>
      </c>
      <c r="J61" s="11" t="n">
        <f aca="false">$E$61*[3]Таблица!G60</f>
        <v>0.005</v>
      </c>
      <c r="K61" s="24" t="n">
        <f aca="false">$E$61*[3]Таблица!H60</f>
        <v>2.475</v>
      </c>
      <c r="L61" s="11" t="n">
        <f aca="false">$E$61*[3]Таблица!I60</f>
        <v>0</v>
      </c>
      <c r="M61" s="64" t="n">
        <f aca="false">$E$61*[3]Таблица!J60</f>
        <v>0.00035</v>
      </c>
      <c r="N61" s="64" t="n">
        <f aca="false">$E$61*[3]Таблица!K60</f>
        <v>0.0005</v>
      </c>
      <c r="O61" s="11" t="n">
        <f aca="false">$E$61*[3]Таблица!L60</f>
        <v>0</v>
      </c>
      <c r="P61" s="26" t="n">
        <v>18</v>
      </c>
    </row>
    <row r="62" customFormat="false" ht="15" hidden="true" customHeight="true" outlineLevel="0" collapsed="false">
      <c r="A62" s="80"/>
      <c r="B62" s="19"/>
      <c r="C62" s="20" t="s">
        <v>20</v>
      </c>
      <c r="D62" s="11" t="n">
        <v>12</v>
      </c>
      <c r="E62" s="11" t="n">
        <v>12</v>
      </c>
      <c r="F62" s="11"/>
      <c r="G62" s="11" t="n">
        <f aca="false">$E$62*[3]Таблица!D15</f>
        <v>47.76</v>
      </c>
      <c r="H62" s="11" t="n">
        <f aca="false">$E$62*[3]Таблица!E15</f>
        <v>0</v>
      </c>
      <c r="I62" s="11" t="n">
        <f aca="false">$E$62*[3]Таблица!F15</f>
        <v>0</v>
      </c>
      <c r="J62" s="11" t="n">
        <f aca="false">$E$62*[3]Таблица!G15</f>
        <v>11.976</v>
      </c>
      <c r="K62" s="11" t="n">
        <f aca="false">$E$62*[3]Таблица!H15</f>
        <v>0.24</v>
      </c>
      <c r="L62" s="11" t="n">
        <f aca="false">$E$62*[3]Таблица!I15</f>
        <v>0.36</v>
      </c>
      <c r="M62" s="11" t="n">
        <f aca="false">$E$62*[3]Таблица!J15</f>
        <v>0</v>
      </c>
      <c r="N62" s="11" t="n">
        <f aca="false">$E$62*[3]Таблица!K15</f>
        <v>0</v>
      </c>
      <c r="O62" s="11" t="n">
        <f aca="false">$E$62*[3]Таблица!L15</f>
        <v>0</v>
      </c>
      <c r="P62" s="26"/>
    </row>
    <row r="63" customFormat="false" ht="15" hidden="false" customHeight="false" outlineLevel="0" collapsed="false">
      <c r="A63" s="80"/>
      <c r="B63" s="19" t="str">
        <f aca="false">B61</f>
        <v>Чай с сахаром</v>
      </c>
      <c r="C63" s="20"/>
      <c r="D63" s="11"/>
      <c r="E63" s="11"/>
      <c r="F63" s="11" t="n">
        <f aca="false">F61</f>
        <v>180</v>
      </c>
      <c r="G63" s="11" t="n">
        <v>38.4</v>
      </c>
      <c r="H63" s="11" t="n">
        <f aca="false">SUM(H61:H62)</f>
        <v>0.01</v>
      </c>
      <c r="I63" s="11" t="n">
        <f aca="false">SUM(I61:I62)</f>
        <v>0.0255</v>
      </c>
      <c r="J63" s="11" t="n">
        <f aca="false">SUM(J61:J62)</f>
        <v>11.981</v>
      </c>
      <c r="K63" s="11"/>
      <c r="L63" s="11"/>
      <c r="M63" s="11"/>
      <c r="N63" s="11"/>
      <c r="O63" s="11"/>
      <c r="P63" s="21" t="n">
        <v>18</v>
      </c>
    </row>
    <row r="64" customFormat="false" ht="15.75" hidden="false" customHeight="true" outlineLevel="0" collapsed="false">
      <c r="A64" s="80"/>
      <c r="B64" s="19" t="str">
        <f aca="false">[2]Sheet1!$E$25</f>
        <v>Хлеб пшеничный</v>
      </c>
      <c r="C64" s="20" t="str">
        <f aca="false">C49</f>
        <v>хлеб пшеничный</v>
      </c>
      <c r="D64" s="11" t="n">
        <v>10</v>
      </c>
      <c r="E64" s="11" t="n">
        <v>10</v>
      </c>
      <c r="F64" s="11" t="n">
        <v>10</v>
      </c>
      <c r="G64" s="11" t="n">
        <f aca="false">$E$64*[3]Таблица!D2</f>
        <v>22.5</v>
      </c>
      <c r="H64" s="11" t="n">
        <f aca="false">$E$64*[3]Таблица!E2</f>
        <v>0.77</v>
      </c>
      <c r="I64" s="11" t="n">
        <f aca="false">$E$64*[3]Таблица!F2</f>
        <v>0.08</v>
      </c>
      <c r="J64" s="11" t="n">
        <f aca="false">$E$64*[3]Таблица!G2</f>
        <v>4.95</v>
      </c>
      <c r="K64" s="11" t="n">
        <f aca="false">$E$64*[3]Таблица!H2</f>
        <v>2</v>
      </c>
      <c r="L64" s="11" t="n">
        <f aca="false">$E$64*[3]Таблица!I2</f>
        <v>0.09</v>
      </c>
      <c r="M64" s="11" t="n">
        <f aca="false">$E$64*[3]Таблица!J2</f>
        <v>0.011</v>
      </c>
      <c r="N64" s="11" t="n">
        <f aca="false">$E$64*[3]Таблица!K2</f>
        <v>0.008</v>
      </c>
      <c r="O64" s="11" t="n">
        <f aca="false">$E$64*[3]Таблица!L2</f>
        <v>0</v>
      </c>
      <c r="P64" s="21" t="n">
        <v>9</v>
      </c>
    </row>
    <row r="65" s="88" customFormat="true" ht="14.25" hidden="false" customHeight="false" outlineLevel="0" collapsed="false">
      <c r="A65" s="80"/>
      <c r="B65" s="69" t="str">
        <f aca="false">'1 день'!B65</f>
        <v>Итого за полдник</v>
      </c>
      <c r="C65" s="36"/>
      <c r="D65" s="37"/>
      <c r="E65" s="37"/>
      <c r="F65" s="65" t="n">
        <v>320</v>
      </c>
      <c r="G65" s="40" t="n">
        <f aca="false">G60+G63+G64</f>
        <v>155.185</v>
      </c>
      <c r="H65" s="40" t="n">
        <f aca="false">H60+H63+H64</f>
        <v>4.68</v>
      </c>
      <c r="I65" s="40" t="n">
        <f aca="false">SUM(I54:I64)</f>
        <v>7.219</v>
      </c>
      <c r="J65" s="40" t="n">
        <f aca="false">SUM(J54:J64)</f>
        <v>68.396</v>
      </c>
      <c r="K65" s="133" t="n">
        <f aca="false">SUM(K54:K64)</f>
        <v>84.035</v>
      </c>
      <c r="L65" s="133" t="n">
        <f aca="false">SUM(L54:L64)</f>
        <v>2.65</v>
      </c>
      <c r="M65" s="133" t="n">
        <f aca="false">SUM(M54:M64)</f>
        <v>0.17935</v>
      </c>
      <c r="N65" s="133" t="n">
        <f aca="false">SUM(N54:N64)</f>
        <v>0.1185</v>
      </c>
      <c r="O65" s="133" t="n">
        <f aca="false">SUM(O54:O64)</f>
        <v>66.5</v>
      </c>
      <c r="P65" s="36"/>
    </row>
    <row r="66" s="88" customFormat="true" ht="14.25" hidden="false" customHeight="false" outlineLevel="0" collapsed="false">
      <c r="A66" s="36"/>
      <c r="B66" s="69" t="str">
        <f aca="false">'1 день'!B66</f>
        <v>Итого за день</v>
      </c>
      <c r="C66" s="36"/>
      <c r="D66" s="37"/>
      <c r="E66" s="37"/>
      <c r="F66" s="65" t="n">
        <f aca="false">F18+F22+F52+F65</f>
        <v>1510.5</v>
      </c>
      <c r="G66" s="124" t="n">
        <f aca="false">G65+G52+G22+G18</f>
        <v>1301.5861</v>
      </c>
      <c r="H66" s="124" t="n">
        <f aca="false">H65+H52+H22+H18</f>
        <v>46.74564</v>
      </c>
      <c r="I66" s="124" t="n">
        <f aca="false">I65+I52+I22+I18</f>
        <v>54.05125</v>
      </c>
      <c r="J66" s="124" t="n">
        <f aca="false">J65+J52+J22+J18</f>
        <v>234.08093</v>
      </c>
      <c r="K66" s="91" t="n">
        <f aca="false">K65+K52+K22+K18</f>
        <v>627.6831</v>
      </c>
      <c r="L66" s="91" t="n">
        <f aca="false">L65+L52+L22+L18</f>
        <v>12.18695</v>
      </c>
      <c r="M66" s="91" t="n">
        <f aca="false">M65+M52+M22+M18</f>
        <v>0.736695</v>
      </c>
      <c r="N66" s="91" t="n">
        <f aca="false">N65+N52+N22+N18</f>
        <v>1.584635</v>
      </c>
      <c r="O66" s="91" t="n">
        <f aca="false">O65+O52+O22+O18</f>
        <v>109.256</v>
      </c>
      <c r="P66" s="36"/>
    </row>
    <row r="67" customFormat="false" ht="15" hidden="false" customHeight="false" outlineLevel="0" collapsed="false">
      <c r="F67" s="137"/>
      <c r="G67" s="121"/>
    </row>
  </sheetData>
  <mergeCells count="39">
    <mergeCell ref="A2:A3"/>
    <mergeCell ref="B2:B3"/>
    <mergeCell ref="C2:C3"/>
    <mergeCell ref="D2:D3"/>
    <mergeCell ref="E2:E3"/>
    <mergeCell ref="F2:F3"/>
    <mergeCell ref="G2:G3"/>
    <mergeCell ref="H2:J2"/>
    <mergeCell ref="K2:O2"/>
    <mergeCell ref="P2:P3"/>
    <mergeCell ref="A5:A18"/>
    <mergeCell ref="B6:B9"/>
    <mergeCell ref="F6:F9"/>
    <mergeCell ref="P6:P9"/>
    <mergeCell ref="B11:B12"/>
    <mergeCell ref="P11:P12"/>
    <mergeCell ref="B14:B16"/>
    <mergeCell ref="F14:F16"/>
    <mergeCell ref="P14:P16"/>
    <mergeCell ref="A19:A22"/>
    <mergeCell ref="A23:A52"/>
    <mergeCell ref="B24:B26"/>
    <mergeCell ref="F24:F26"/>
    <mergeCell ref="B28:B35"/>
    <mergeCell ref="F29:F35"/>
    <mergeCell ref="P29:P35"/>
    <mergeCell ref="B37:B44"/>
    <mergeCell ref="F37:F44"/>
    <mergeCell ref="P37:P44"/>
    <mergeCell ref="B46:B47"/>
    <mergeCell ref="F46:F47"/>
    <mergeCell ref="P46:P47"/>
    <mergeCell ref="A53:A65"/>
    <mergeCell ref="B54:B59"/>
    <mergeCell ref="F54:F59"/>
    <mergeCell ref="P54:P59"/>
    <mergeCell ref="B61:B62"/>
    <mergeCell ref="F61:F62"/>
    <mergeCell ref="P61:P62"/>
  </mergeCells>
  <hyperlinks>
    <hyperlink ref="P11" r:id="rId1" display="file:///%D0%BE%D0%BB%D1%8C%D0%B3%D0%B0/AppData/Local/Temp/%D0%A2%D0%B5%D1%85.%20%D0%BA%D0%B0%D1%80%D1%82%D1%8B%20%D0%B4%D0%BE%D0%BA/3.doc"/>
    <hyperlink ref="P14" r:id="rId2" display="file:///%D0%BE%D0%BB%D1%8C%D0%B3%D0%B0/AppData/Local/Temp/%D0%A2%D0%B5%D1%85.%20%D0%BA%D0%B0%D1%80%D1%82%D1%8B%20%D0%B4%D0%BE%D0%BA/264.doc"/>
    <hyperlink ref="P29" r:id="rId3" display="file:///%D0%BE%D0%BB%D1%8C%D0%B3%D0%B0/AppData/Local/Temp/%D0%A2%D0%B5%D1%85.%20%D0%BA%D0%B0%D1%80%D1%82%D1%8B%20%D0%B4%D0%BE%D0%BA/64.doc"/>
    <hyperlink ref="P61" r:id="rId4" display="file:///%D0%BE%D0%BB%D1%8C%D0%B3%D0%B0/AppData/Local/Temp/%D0%A2%D0%B5%D1%85.%20%D0%BA%D0%B0%D1%80%D1%82%D1%8B%20%D0%B4%D0%BE%D0%BA/258.doc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9.14"/>
    <col collapsed="false" customWidth="true" hidden="true" outlineLevel="0" max="2" min="2" style="70" width="7.56"/>
    <col collapsed="false" customWidth="true" hidden="true" outlineLevel="0" max="3" min="3" style="72" width="3.56"/>
    <col collapsed="false" customWidth="true" hidden="true" outlineLevel="0" max="4" min="4" style="72" width="3.7"/>
    <col collapsed="false" customWidth="true" hidden="false" outlineLevel="0" max="5" min="5" style="73" width="9.28"/>
    <col collapsed="false" customWidth="false" hidden="false" outlineLevel="0" max="8" min="6" style="72" width="9.14"/>
    <col collapsed="false" customWidth="true" hidden="false" outlineLevel="0" max="9" min="9" style="72" width="9.99"/>
    <col collapsed="false" customWidth="true" hidden="true" outlineLevel="0" max="14" min="10" style="72" width="8.96"/>
    <col collapsed="false" customWidth="true" hidden="false" outlineLevel="0" max="15" min="15" style="70" width="10.41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72"/>
    </row>
    <row r="2" customFormat="false" ht="28.5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 t="str">
        <f aca="false">'5 день'!F2:F3</f>
        <v>Вес блюда</v>
      </c>
      <c r="F2" s="11" t="str">
        <f aca="false">'5 день'!G2:G3</f>
        <v>Энергетическая ценность  ( Ккал)</v>
      </c>
      <c r="G2" s="11" t="s">
        <v>8</v>
      </c>
      <c r="H2" s="11"/>
      <c r="I2" s="11"/>
      <c r="J2" s="12" t="e">
        <f aca="false">'5 день'!K2:O2</f>
        <v>#VALUE!</v>
      </c>
      <c r="K2" s="12"/>
      <c r="L2" s="12"/>
      <c r="M2" s="12"/>
      <c r="N2" s="12"/>
      <c r="O2" s="11" t="str">
        <f aca="false">'5 день'!P2:P3</f>
        <v>№ рецептуры</v>
      </c>
    </row>
    <row r="3" customFormat="false" ht="33.75" hidden="false" customHeight="true" outlineLevel="0" collapsed="false">
      <c r="A3" s="11"/>
      <c r="B3" s="11"/>
      <c r="C3" s="11"/>
      <c r="D3" s="11"/>
      <c r="E3" s="11"/>
      <c r="F3" s="11"/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/>
    </row>
    <row r="4" customFormat="false" ht="29.25" hidden="false" customHeight="true" outlineLevel="0" collapsed="false">
      <c r="A4" s="13" t="s">
        <v>72</v>
      </c>
      <c r="B4" s="82"/>
      <c r="C4" s="82"/>
      <c r="D4" s="82"/>
      <c r="E4" s="82"/>
      <c r="F4" s="82"/>
      <c r="G4" s="82"/>
      <c r="H4" s="82"/>
      <c r="I4" s="83"/>
      <c r="J4" s="82"/>
      <c r="K4" s="82"/>
      <c r="L4" s="82"/>
      <c r="M4" s="82"/>
      <c r="N4" s="82"/>
      <c r="O4" s="17"/>
    </row>
    <row r="5" customFormat="false" ht="15" hidden="false" customHeight="true" outlineLevel="0" collapsed="false">
      <c r="A5" s="138" t="str">
        <f aca="false">A6</f>
        <v>Кулеш молочный</v>
      </c>
      <c r="B5" s="139"/>
      <c r="C5" s="139"/>
      <c r="D5" s="139"/>
      <c r="E5" s="85" t="n">
        <f aca="false">E6</f>
        <v>160</v>
      </c>
      <c r="F5" s="85" t="n">
        <f aca="false">SUM(F6:F9)</f>
        <v>173.26</v>
      </c>
      <c r="G5" s="85" t="n">
        <f aca="false">SUM(G6:G9)</f>
        <v>6.555</v>
      </c>
      <c r="H5" s="85" t="n">
        <f aca="false">SUM(H6:H9)</f>
        <v>6.67</v>
      </c>
      <c r="I5" s="85" t="n">
        <f aca="false">SUM(I6:I9)</f>
        <v>21.529</v>
      </c>
      <c r="J5" s="82"/>
      <c r="K5" s="82"/>
      <c r="L5" s="82"/>
      <c r="M5" s="82"/>
      <c r="N5" s="82"/>
      <c r="O5" s="30" t="n">
        <v>14</v>
      </c>
    </row>
    <row r="6" customFormat="false" ht="15" hidden="true" customHeight="true" outlineLevel="0" collapsed="false">
      <c r="A6" s="19" t="str">
        <f aca="false">[2]Sheet1!$F$9</f>
        <v>Кулеш молочный</v>
      </c>
      <c r="B6" s="115" t="s">
        <v>73</v>
      </c>
      <c r="C6" s="11" t="n">
        <v>15</v>
      </c>
      <c r="D6" s="11" t="n">
        <v>15</v>
      </c>
      <c r="E6" s="11" t="n">
        <v>160</v>
      </c>
      <c r="F6" s="11" t="n">
        <f aca="false">$D$6*[3]Таблица!D9</f>
        <v>52.2</v>
      </c>
      <c r="G6" s="11" t="n">
        <f aca="false">$D$6*[3]Таблица!E9</f>
        <v>1.725</v>
      </c>
      <c r="H6" s="11" t="n">
        <f aca="false">$D$6*[3]Таблица!F9</f>
        <v>0.495</v>
      </c>
      <c r="I6" s="11" t="n">
        <f aca="false">$D$6*[3]Таблица!G9</f>
        <v>9.975</v>
      </c>
      <c r="J6" s="11" t="n">
        <f aca="false">$D$6*[3]Таблица!H9</f>
        <v>4.05</v>
      </c>
      <c r="K6" s="11" t="n">
        <f aca="false">$D$6*[3]Таблица!I9</f>
        <v>1.05</v>
      </c>
      <c r="L6" s="11" t="n">
        <f aca="false">$D$6*[3]Таблица!J9</f>
        <v>0.093</v>
      </c>
      <c r="M6" s="11" t="n">
        <f aca="false">$D$6*[3]Таблица!K9</f>
        <v>0.006</v>
      </c>
      <c r="N6" s="11" t="n">
        <f aca="false">$D$6*[3]Таблица!L9</f>
        <v>0</v>
      </c>
      <c r="O6" s="135"/>
    </row>
    <row r="7" customFormat="false" ht="30" hidden="true" customHeight="false" outlineLevel="0" collapsed="false">
      <c r="A7" s="19"/>
      <c r="B7" s="115" t="s">
        <v>19</v>
      </c>
      <c r="C7" s="11" t="n">
        <v>3</v>
      </c>
      <c r="D7" s="11" t="n">
        <v>3</v>
      </c>
      <c r="E7" s="11"/>
      <c r="F7" s="11" t="n">
        <f aca="false">$D$7*[3]Таблица!D24</f>
        <v>19.86</v>
      </c>
      <c r="G7" s="11" t="n">
        <f aca="false">$D$7*[3]Таблица!E24</f>
        <v>0.03</v>
      </c>
      <c r="H7" s="11" t="n">
        <f aca="false">$D$7*[3]Таблица!F24</f>
        <v>2.175</v>
      </c>
      <c r="I7" s="11" t="n">
        <f aca="false">$D$7*[3]Таблица!G24</f>
        <v>0.042</v>
      </c>
      <c r="J7" s="11" t="n">
        <f aca="false">$D$7*[3]Таблица!H24</f>
        <v>0.72</v>
      </c>
      <c r="K7" s="11" t="n">
        <f aca="false">$D$7*[3]Таблица!I24</f>
        <v>0.06</v>
      </c>
      <c r="L7" s="11" t="n">
        <f aca="false">$D$7*[3]Таблица!J24</f>
        <v>0.003</v>
      </c>
      <c r="M7" s="11" t="n">
        <f aca="false">$D$7*[3]Таблица!K24</f>
        <v>0.003</v>
      </c>
      <c r="N7" s="22" t="n">
        <f aca="false">$D$7*[3]Таблица!L24</f>
        <v>0</v>
      </c>
      <c r="O7" s="135"/>
    </row>
    <row r="8" customFormat="false" ht="15" hidden="true" customHeight="false" outlineLevel="0" collapsed="false">
      <c r="A8" s="19"/>
      <c r="B8" s="115" t="s">
        <v>20</v>
      </c>
      <c r="C8" s="11" t="n">
        <v>4</v>
      </c>
      <c r="D8" s="11" t="n">
        <v>4</v>
      </c>
      <c r="E8" s="11"/>
      <c r="F8" s="11" t="n">
        <f aca="false">$D$8*[3]Таблица!D15</f>
        <v>15.92</v>
      </c>
      <c r="G8" s="11" t="n">
        <f aca="false">$D$8*[3]Таблица!E15</f>
        <v>0</v>
      </c>
      <c r="H8" s="11" t="n">
        <f aca="false">$D$8*[3]Таблица!F15</f>
        <v>0</v>
      </c>
      <c r="I8" s="11" t="n">
        <f aca="false">$D$8*[3]Таблица!G15</f>
        <v>3.992</v>
      </c>
      <c r="J8" s="11" t="n">
        <f aca="false">$D$8*[3]Таблица!H15</f>
        <v>0.08</v>
      </c>
      <c r="K8" s="11" t="n">
        <f aca="false">$D$8*[3]Таблица!I15</f>
        <v>0.12</v>
      </c>
      <c r="L8" s="11" t="n">
        <f aca="false">$D$8*[3]Таблица!J15</f>
        <v>0</v>
      </c>
      <c r="M8" s="11" t="n">
        <f aca="false">$D$8*[3]Таблица!K15</f>
        <v>0</v>
      </c>
      <c r="N8" s="11" t="n">
        <f aca="false">$D$8*[3]Таблица!L15</f>
        <v>0</v>
      </c>
      <c r="O8" s="135"/>
    </row>
    <row r="9" customFormat="false" ht="17.25" hidden="true" customHeight="true" outlineLevel="0" collapsed="false">
      <c r="A9" s="19"/>
      <c r="B9" s="115" t="s">
        <v>21</v>
      </c>
      <c r="C9" s="11" t="n">
        <v>160</v>
      </c>
      <c r="D9" s="23" t="n">
        <v>160</v>
      </c>
      <c r="E9" s="11"/>
      <c r="F9" s="24" t="n">
        <f aca="false">$D$9*[3]Таблица!D19</f>
        <v>85.28</v>
      </c>
      <c r="G9" s="24" t="n">
        <f aca="false">$D$9*[3]Таблица!E19</f>
        <v>4.8</v>
      </c>
      <c r="H9" s="24" t="n">
        <f aca="false">$D$9*[3]Таблица!F19</f>
        <v>4</v>
      </c>
      <c r="I9" s="24" t="n">
        <f aca="false">$D$9*[3]Таблица!G19</f>
        <v>7.52</v>
      </c>
      <c r="J9" s="24" t="n">
        <f aca="false">$D$9*[3]Таблица!H19</f>
        <v>193.6</v>
      </c>
      <c r="K9" s="24" t="n">
        <f aca="false">$D$9*[3]Таблица!I19</f>
        <v>0.16</v>
      </c>
      <c r="L9" s="24" t="n">
        <f aca="false">$D$9*[3]Таблица!J19</f>
        <v>0.048</v>
      </c>
      <c r="M9" s="24" t="n">
        <f aca="false">$D$9*[3]Таблица!K19</f>
        <v>0.208</v>
      </c>
      <c r="N9" s="25" t="n">
        <f aca="false">$D$9*[3]Таблица!L19</f>
        <v>0.16</v>
      </c>
      <c r="O9" s="135"/>
    </row>
    <row r="10" customFormat="false" ht="31.5" hidden="false" customHeight="true" outlineLevel="0" collapsed="false">
      <c r="A10" s="19" t="str">
        <f aca="false">A11</f>
        <v>Бутерброд со сливочным маслом</v>
      </c>
      <c r="B10" s="115"/>
      <c r="C10" s="11"/>
      <c r="D10" s="23"/>
      <c r="E10" s="11" t="n">
        <f aca="false">E11+E12</f>
        <v>47</v>
      </c>
      <c r="F10" s="24" t="n">
        <f aca="false">SUM(F11:F12)</f>
        <v>136.34</v>
      </c>
      <c r="G10" s="24" t="n">
        <f aca="false">SUM(G11:G12)</f>
        <v>3.15</v>
      </c>
      <c r="H10" s="24" t="n">
        <f aca="false">SUM(H11:H12)</f>
        <v>5.395</v>
      </c>
      <c r="I10" s="24" t="n">
        <f aca="false">SUM(I11:I12)</f>
        <v>19.898</v>
      </c>
      <c r="J10" s="24"/>
      <c r="K10" s="24"/>
      <c r="L10" s="24"/>
      <c r="M10" s="24"/>
      <c r="N10" s="25"/>
      <c r="O10" s="26" t="n">
        <f aca="false">O11</f>
        <v>1</v>
      </c>
    </row>
    <row r="11" customFormat="false" ht="45" hidden="true" customHeight="false" outlineLevel="0" collapsed="false">
      <c r="A11" s="19" t="str">
        <f aca="false">[2]Sheet1!$F$11</f>
        <v>Бутерброд со сливочным маслом</v>
      </c>
      <c r="B11" s="20" t="s">
        <v>22</v>
      </c>
      <c r="C11" s="11" t="n">
        <v>40</v>
      </c>
      <c r="D11" s="11" t="n">
        <v>40</v>
      </c>
      <c r="E11" s="27" t="n">
        <v>40</v>
      </c>
      <c r="F11" s="11" t="n">
        <f aca="false">$D$11*[3]Таблица!D2</f>
        <v>90</v>
      </c>
      <c r="G11" s="11" t="n">
        <f aca="false">$D$11*[3]Таблица!E2</f>
        <v>3.08</v>
      </c>
      <c r="H11" s="11" t="n">
        <f aca="false">$D$11*[3]Таблица!F2</f>
        <v>0.32</v>
      </c>
      <c r="I11" s="11" t="n">
        <f aca="false">$D$11*[3]Таблица!G2</f>
        <v>19.8</v>
      </c>
      <c r="J11" s="11" t="n">
        <f aca="false">$D$11*[3]Таблица!H2</f>
        <v>8</v>
      </c>
      <c r="K11" s="11" t="n">
        <f aca="false">$D$11*[3]Таблица!I2</f>
        <v>0.36</v>
      </c>
      <c r="L11" s="11" t="n">
        <f aca="false">$D$11*[3]Таблица!J2</f>
        <v>0.044</v>
      </c>
      <c r="M11" s="11" t="n">
        <f aca="false">$D$11*[3]Таблица!K2</f>
        <v>0.032</v>
      </c>
      <c r="N11" s="22" t="n">
        <f aca="false">$D$11*[3]Таблица!L2</f>
        <v>0</v>
      </c>
      <c r="O11" s="26" t="n">
        <v>1</v>
      </c>
    </row>
    <row r="12" customFormat="false" ht="30" hidden="true" customHeight="false" outlineLevel="0" collapsed="false">
      <c r="A12" s="19"/>
      <c r="B12" s="20" t="s">
        <v>19</v>
      </c>
      <c r="C12" s="11" t="n">
        <v>7</v>
      </c>
      <c r="D12" s="11" t="n">
        <v>7</v>
      </c>
      <c r="E12" s="27" t="n">
        <v>7</v>
      </c>
      <c r="F12" s="11" t="n">
        <f aca="false">$D$12*[3]Таблица!D24</f>
        <v>46.34</v>
      </c>
      <c r="G12" s="11" t="n">
        <f aca="false">$D$12*[3]Таблица!E24</f>
        <v>0.07</v>
      </c>
      <c r="H12" s="11" t="n">
        <f aca="false">$D$12*[3]Таблица!F24</f>
        <v>5.075</v>
      </c>
      <c r="I12" s="11" t="n">
        <f aca="false">$D$12*[3]Таблица!G24</f>
        <v>0.098</v>
      </c>
      <c r="J12" s="11" t="n">
        <f aca="false">$D$12*[3]Таблица!H24</f>
        <v>1.68</v>
      </c>
      <c r="K12" s="11" t="n">
        <f aca="false">$D$12*[3]Таблица!I24</f>
        <v>0.14</v>
      </c>
      <c r="L12" s="11" t="n">
        <f aca="false">$D$12*[3]Таблица!J24</f>
        <v>0.007</v>
      </c>
      <c r="M12" s="11" t="n">
        <f aca="false">$D$12*[3]Таблица!K24</f>
        <v>0.007</v>
      </c>
      <c r="N12" s="22" t="n">
        <f aca="false">$D$12*[3]Таблица!L24</f>
        <v>0</v>
      </c>
      <c r="O12" s="26"/>
    </row>
    <row r="13" customFormat="false" ht="15" hidden="false" customHeight="false" outlineLevel="0" collapsed="false">
      <c r="A13" s="19" t="str">
        <f aca="false">A14</f>
        <v>Чай с молоком</v>
      </c>
      <c r="B13" s="20"/>
      <c r="C13" s="11"/>
      <c r="D13" s="11"/>
      <c r="E13" s="27" t="n">
        <f aca="false">E14</f>
        <v>180</v>
      </c>
      <c r="F13" s="11" t="n">
        <f aca="false">SUM(F14:F16)</f>
        <v>115.09</v>
      </c>
      <c r="G13" s="11" t="n">
        <f aca="false">SUM(G14:G16)</f>
        <v>3.76</v>
      </c>
      <c r="H13" s="11" t="n">
        <f aca="false">SUM(H14:H16)</f>
        <v>3.1505</v>
      </c>
      <c r="I13" s="11" t="n">
        <f aca="false">SUM(I14:I16)</f>
        <v>17.856</v>
      </c>
      <c r="J13" s="11"/>
      <c r="K13" s="11"/>
      <c r="L13" s="11"/>
      <c r="M13" s="11"/>
      <c r="N13" s="22"/>
      <c r="O13" s="30" t="n">
        <f aca="false">O14</f>
        <v>262</v>
      </c>
    </row>
    <row r="14" customFormat="false" ht="15" hidden="true" customHeight="true" outlineLevel="0" collapsed="false">
      <c r="A14" s="19" t="str">
        <f aca="false">[2]Sheet1!$F$10</f>
        <v>Чай с молоком</v>
      </c>
      <c r="B14" s="20" t="str">
        <f aca="false">[3]Таблица!C60</f>
        <v>чай</v>
      </c>
      <c r="C14" s="11" t="n">
        <v>0.5</v>
      </c>
      <c r="D14" s="11" t="n">
        <v>0.5</v>
      </c>
      <c r="E14" s="11" t="n">
        <v>180</v>
      </c>
      <c r="F14" s="11" t="n">
        <f aca="false">$D$14*[3]Таблица!D60</f>
        <v>0.705</v>
      </c>
      <c r="G14" s="11" t="n">
        <f aca="false">$D$14*[3]Таблица!E60</f>
        <v>0.01</v>
      </c>
      <c r="H14" s="11" t="n">
        <f aca="false">$D$14*[3]Таблица!F60</f>
        <v>0.0255</v>
      </c>
      <c r="I14" s="11" t="n">
        <f aca="false">$D$14*[3]Таблица!G60</f>
        <v>0.005</v>
      </c>
      <c r="J14" s="11" t="n">
        <f aca="false">$D$14*[3]Таблица!H60</f>
        <v>2.475</v>
      </c>
      <c r="K14" s="11" t="n">
        <f aca="false">$D$14*[3]Таблица!I60</f>
        <v>0</v>
      </c>
      <c r="L14" s="11" t="n">
        <f aca="false">$D$14*[3]Таблица!J60</f>
        <v>0.00035</v>
      </c>
      <c r="M14" s="11" t="n">
        <f aca="false">$D$14*[3]Таблица!K60</f>
        <v>0.0005</v>
      </c>
      <c r="N14" s="11" t="n">
        <f aca="false">$D$14*[3]Таблица!L60</f>
        <v>0</v>
      </c>
      <c r="O14" s="31" t="n">
        <v>262</v>
      </c>
    </row>
    <row r="15" customFormat="false" ht="15" hidden="true" customHeight="false" outlineLevel="0" collapsed="false">
      <c r="A15" s="19"/>
      <c r="B15" s="20" t="s">
        <v>21</v>
      </c>
      <c r="C15" s="11" t="n">
        <v>125</v>
      </c>
      <c r="D15" s="11" t="n">
        <v>125</v>
      </c>
      <c r="E15" s="11"/>
      <c r="F15" s="11" t="n">
        <f aca="false">$D$15*[3]Таблица!D19</f>
        <v>66.625</v>
      </c>
      <c r="G15" s="11" t="n">
        <f aca="false">$D$15*[3]Таблица!E19</f>
        <v>3.75</v>
      </c>
      <c r="H15" s="11" t="n">
        <f aca="false">$D$15*[3]Таблица!F19</f>
        <v>3.125</v>
      </c>
      <c r="I15" s="11" t="n">
        <f aca="false">$D$15*[3]Таблица!G19</f>
        <v>5.875</v>
      </c>
      <c r="J15" s="11" t="n">
        <f aca="false">$D$15*[3]Таблица!H19</f>
        <v>151.25</v>
      </c>
      <c r="K15" s="11" t="n">
        <f aca="false">$D$15*[3]Таблица!I19</f>
        <v>0.125</v>
      </c>
      <c r="L15" s="11" t="n">
        <f aca="false">$D$15*[3]Таблица!J19</f>
        <v>0.0375</v>
      </c>
      <c r="M15" s="11" t="n">
        <f aca="false">$D$15*[3]Таблица!K19</f>
        <v>0.1625</v>
      </c>
      <c r="N15" s="11" t="n">
        <f aca="false">$D$15*[3]Таблица!L19</f>
        <v>0.125</v>
      </c>
      <c r="O15" s="31"/>
    </row>
    <row r="16" customFormat="false" ht="15" hidden="true" customHeight="false" outlineLevel="0" collapsed="false">
      <c r="A16" s="19"/>
      <c r="B16" s="20" t="s">
        <v>20</v>
      </c>
      <c r="C16" s="11" t="n">
        <v>12</v>
      </c>
      <c r="D16" s="11" t="n">
        <v>12</v>
      </c>
      <c r="E16" s="11"/>
      <c r="F16" s="11" t="n">
        <f aca="false">$D$16*[3]Таблица!D15</f>
        <v>47.76</v>
      </c>
      <c r="G16" s="11" t="n">
        <f aca="false">$D$16*[3]Таблица!E15</f>
        <v>0</v>
      </c>
      <c r="H16" s="11" t="n">
        <f aca="false">$D$16*[3]Таблица!F15</f>
        <v>0</v>
      </c>
      <c r="I16" s="11" t="n">
        <f aca="false">$D$16*[3]Таблица!G15</f>
        <v>11.976</v>
      </c>
      <c r="J16" s="11" t="n">
        <f aca="false">$D$16*[3]Таблица!H15</f>
        <v>0.24</v>
      </c>
      <c r="K16" s="11" t="n">
        <f aca="false">$D$16*[3]Таблица!I15</f>
        <v>0.36</v>
      </c>
      <c r="L16" s="11" t="n">
        <f aca="false">$D$16*[3]Таблица!J15</f>
        <v>0</v>
      </c>
      <c r="M16" s="11" t="n">
        <f aca="false">$D$16*[3]Таблица!K15</f>
        <v>0</v>
      </c>
      <c r="N16" s="22" t="n">
        <f aca="false">$D$16*[3]Таблица!L15</f>
        <v>0</v>
      </c>
      <c r="O16" s="31"/>
    </row>
    <row r="17" s="88" customFormat="true" ht="14.25" hidden="false" customHeight="false" outlineLevel="0" collapsed="false">
      <c r="A17" s="69" t="s">
        <v>63</v>
      </c>
      <c r="B17" s="36"/>
      <c r="C17" s="37"/>
      <c r="D17" s="37"/>
      <c r="E17" s="38" t="n">
        <f aca="false">E5+E10+E13</f>
        <v>387</v>
      </c>
      <c r="F17" s="59" t="n">
        <f aca="false">F5+F10+F13</f>
        <v>424.69</v>
      </c>
      <c r="G17" s="59" t="n">
        <f aca="false">G5+G10+G13</f>
        <v>13.465</v>
      </c>
      <c r="H17" s="59" t="n">
        <f aca="false">H5+H10+H13</f>
        <v>15.2155</v>
      </c>
      <c r="I17" s="59" t="n">
        <f aca="false">I5+I10+I13</f>
        <v>59.283</v>
      </c>
      <c r="J17" s="40" t="n">
        <f aca="false">SUM(J6:J16)</f>
        <v>362.095</v>
      </c>
      <c r="K17" s="40" t="n">
        <f aca="false">SUM(K6:K16)</f>
        <v>2.375</v>
      </c>
      <c r="L17" s="40" t="n">
        <f aca="false">SUM(L6:L16)</f>
        <v>0.23285</v>
      </c>
      <c r="M17" s="40" t="n">
        <f aca="false">SUM(M6:M16)</f>
        <v>0.419</v>
      </c>
      <c r="N17" s="41" t="n">
        <f aca="false">SUM(N6:N16)</f>
        <v>0.285</v>
      </c>
      <c r="O17" s="36"/>
    </row>
    <row r="18" customFormat="false" ht="15" hidden="false" customHeight="false" outlineLevel="0" collapsed="false">
      <c r="A18" s="14" t="s">
        <v>25</v>
      </c>
      <c r="B18" s="15"/>
      <c r="C18" s="15"/>
      <c r="D18" s="15"/>
      <c r="E18" s="60"/>
      <c r="F18" s="42"/>
      <c r="G18" s="15"/>
      <c r="H18" s="15"/>
      <c r="I18" s="16"/>
      <c r="J18" s="15"/>
      <c r="K18" s="15"/>
      <c r="L18" s="15"/>
      <c r="M18" s="15"/>
      <c r="N18" s="15"/>
      <c r="O18" s="17"/>
    </row>
    <row r="19" customFormat="false" ht="21" hidden="false" customHeight="true" outlineLevel="0" collapsed="false">
      <c r="A19" s="19" t="str">
        <f aca="false">[2]Sheet1!$F$13</f>
        <v>Сок</v>
      </c>
      <c r="B19" s="20" t="str">
        <f aca="false">[3]Таблица!C54</f>
        <v>сок яблочный</v>
      </c>
      <c r="C19" s="11" t="n">
        <v>100</v>
      </c>
      <c r="D19" s="11" t="n">
        <v>100</v>
      </c>
      <c r="E19" s="11" t="n">
        <v>100</v>
      </c>
      <c r="F19" s="11" t="n">
        <f aca="false">$D$19*[3]Таблица!D54</f>
        <v>54</v>
      </c>
      <c r="G19" s="11" t="n">
        <f aca="false">$D$19*[3]Таблица!E54</f>
        <v>0.5</v>
      </c>
      <c r="H19" s="11" t="n">
        <f aca="false">$D$19*[3]Таблица!F54</f>
        <v>0</v>
      </c>
      <c r="I19" s="11" t="n">
        <f aca="false">$D$19*[3]Таблица!G54</f>
        <v>9.1</v>
      </c>
      <c r="J19" s="11" t="n">
        <f aca="false">$D$19*[3]Таблица!H54</f>
        <v>8</v>
      </c>
      <c r="K19" s="11" t="n">
        <f aca="false">$D$19*[3]Таблица!I54</f>
        <v>0.3</v>
      </c>
      <c r="L19" s="11" t="n">
        <f aca="false">$D$19*[3]Таблица!J54</f>
        <v>0.08</v>
      </c>
      <c r="M19" s="11" t="n">
        <f aca="false">$D$19*[3]Таблица!K54</f>
        <v>0.03</v>
      </c>
      <c r="N19" s="11" t="n">
        <f aca="false">$D$19*[3]Таблица!L54</f>
        <v>20</v>
      </c>
      <c r="O19" s="30" t="n">
        <v>253</v>
      </c>
    </row>
    <row r="20" customFormat="false" ht="30" hidden="false" customHeight="false" outlineLevel="0" collapsed="false">
      <c r="A20" s="19" t="s">
        <v>51</v>
      </c>
      <c r="B20" s="20" t="s">
        <v>52</v>
      </c>
      <c r="C20" s="11" t="n">
        <v>10</v>
      </c>
      <c r="D20" s="23" t="n">
        <v>10</v>
      </c>
      <c r="E20" s="140" t="n">
        <v>10</v>
      </c>
      <c r="F20" s="24" t="n">
        <f aca="false">$D$20*[3]Таблица!D17</f>
        <v>30</v>
      </c>
      <c r="G20" s="24" t="n">
        <f aca="false">$D$20*[3]Таблица!E17</f>
        <v>0.7</v>
      </c>
      <c r="H20" s="24" t="n">
        <f aca="false">$D$20*[3]Таблица!F17</f>
        <v>1.4</v>
      </c>
      <c r="I20" s="24" t="n">
        <f aca="false">$D$20*[3]Таблица!G17</f>
        <v>7</v>
      </c>
      <c r="J20" s="24" t="n">
        <f aca="false">$D$20*[3]Таблица!H17</f>
        <v>2</v>
      </c>
      <c r="K20" s="24" t="n">
        <f aca="false">$D$20*[3]Таблица!I17</f>
        <v>0.15</v>
      </c>
      <c r="L20" s="24" t="n">
        <f aca="false">$D$20*[3]Таблица!J17</f>
        <v>0.013</v>
      </c>
      <c r="M20" s="24" t="n">
        <f aca="false">$D$20*[3]Таблица!K17</f>
        <v>0.009</v>
      </c>
      <c r="N20" s="11" t="n">
        <f aca="false">$D$20*[3]Таблица!L17</f>
        <v>0</v>
      </c>
      <c r="O20" s="89"/>
    </row>
    <row r="21" s="88" customFormat="true" ht="14.25" hidden="false" customHeight="false" outlineLevel="0" collapsed="false">
      <c r="A21" s="69" t="s">
        <v>63</v>
      </c>
      <c r="B21" s="36"/>
      <c r="C21" s="37"/>
      <c r="D21" s="37"/>
      <c r="E21" s="45" t="n">
        <f aca="false">E19+E20</f>
        <v>110</v>
      </c>
      <c r="F21" s="93" t="n">
        <f aca="false">F19+F20</f>
        <v>84</v>
      </c>
      <c r="G21" s="112" t="n">
        <f aca="false">G19+G20</f>
        <v>1.2</v>
      </c>
      <c r="H21" s="112" t="n">
        <f aca="false">H19+H20</f>
        <v>1.4</v>
      </c>
      <c r="I21" s="112" t="n">
        <f aca="false">I19+I20</f>
        <v>16.1</v>
      </c>
      <c r="J21" s="112" t="n">
        <f aca="false">J19+J20</f>
        <v>10</v>
      </c>
      <c r="K21" s="112" t="n">
        <f aca="false">K19+K20</f>
        <v>0.45</v>
      </c>
      <c r="L21" s="112" t="n">
        <f aca="false">L19+L20</f>
        <v>0.093</v>
      </c>
      <c r="M21" s="112" t="n">
        <f aca="false">M19+M20</f>
        <v>0.039</v>
      </c>
      <c r="N21" s="111" t="n">
        <f aca="false">N19+N20</f>
        <v>20</v>
      </c>
      <c r="O21" s="36"/>
    </row>
    <row r="22" customFormat="false" ht="15" hidden="false" customHeight="false" outlineLevel="0" collapsed="false">
      <c r="A22" s="14" t="s">
        <v>27</v>
      </c>
      <c r="B22" s="15"/>
      <c r="C22" s="48"/>
      <c r="D22" s="141"/>
      <c r="E22" s="142"/>
      <c r="F22" s="143"/>
      <c r="G22" s="15"/>
      <c r="H22" s="15"/>
      <c r="I22" s="16"/>
      <c r="J22" s="15"/>
      <c r="K22" s="15"/>
      <c r="L22" s="15"/>
      <c r="M22" s="15"/>
      <c r="N22" s="15"/>
      <c r="O22" s="17"/>
    </row>
    <row r="23" customFormat="false" ht="75" hidden="false" customHeight="false" outlineLevel="0" collapsed="false">
      <c r="A23" s="144" t="str">
        <f aca="false">A24</f>
        <v>Закуска из вареной свеклы с репчатым луком, растительным маслом</v>
      </c>
      <c r="B23" s="139"/>
      <c r="C23" s="69"/>
      <c r="D23" s="35"/>
      <c r="E23" s="145" t="n">
        <f aca="false">E24</f>
        <v>50</v>
      </c>
      <c r="F23" s="145" t="n">
        <f aca="false">SUM(F24:F26)</f>
        <v>54.41</v>
      </c>
      <c r="G23" s="145" t="n">
        <f aca="false">SUM(G24:G26)</f>
        <v>0.68</v>
      </c>
      <c r="H23" s="145" t="n">
        <f aca="false">SUM(H24:H26)</f>
        <v>4.042</v>
      </c>
      <c r="I23" s="145" t="n">
        <f aca="false">SUM(I24:I26)</f>
        <v>3.923</v>
      </c>
      <c r="J23" s="15"/>
      <c r="K23" s="15"/>
      <c r="L23" s="15"/>
      <c r="M23" s="15"/>
      <c r="N23" s="15"/>
      <c r="O23" s="26" t="n">
        <f aca="false">O24</f>
        <v>6</v>
      </c>
    </row>
    <row r="24" customFormat="false" ht="15" hidden="true" customHeight="false" outlineLevel="0" collapsed="false">
      <c r="A24" s="84" t="str">
        <f aca="false">[4]Sheet1!$F$16</f>
        <v>Закуска из вареной свеклы с репчатым луком, растительным маслом</v>
      </c>
      <c r="B24" s="146" t="s">
        <v>74</v>
      </c>
      <c r="C24" s="33" t="n">
        <v>55</v>
      </c>
      <c r="D24" s="33" t="n">
        <v>41</v>
      </c>
      <c r="E24" s="11" t="n">
        <v>50</v>
      </c>
      <c r="F24" s="33" t="n">
        <f aca="false">$D$24*[3]Таблица!D32</f>
        <v>16.4</v>
      </c>
      <c r="G24" s="33" t="n">
        <f aca="false">$D$24*[3]Таблица!E32</f>
        <v>0.615</v>
      </c>
      <c r="H24" s="33" t="n">
        <f aca="false">$D$24*[3]Таблица!F32</f>
        <v>0.041</v>
      </c>
      <c r="I24" s="33" t="n">
        <f aca="false">$D$24*[3]Таблица!G32</f>
        <v>3.608</v>
      </c>
      <c r="J24" s="139"/>
      <c r="K24" s="139"/>
      <c r="L24" s="139"/>
      <c r="M24" s="139"/>
      <c r="N24" s="139"/>
      <c r="O24" s="54" t="n">
        <v>6</v>
      </c>
    </row>
    <row r="25" customFormat="false" ht="30" hidden="true" customHeight="true" outlineLevel="0" collapsed="false">
      <c r="A25" s="84"/>
      <c r="B25" s="55" t="s">
        <v>31</v>
      </c>
      <c r="C25" s="33" t="n">
        <v>7</v>
      </c>
      <c r="D25" s="33" t="n">
        <v>5</v>
      </c>
      <c r="E25" s="11"/>
      <c r="F25" s="33" t="n">
        <f aca="false">$D$25*[3]Таблица!D29</f>
        <v>2.05</v>
      </c>
      <c r="G25" s="33" t="n">
        <f aca="false">$D$25*[3]Таблица!E30</f>
        <v>0.065</v>
      </c>
      <c r="H25" s="33" t="n">
        <f aca="false">$D$25*[3]Таблица!F30</f>
        <v>0.005</v>
      </c>
      <c r="I25" s="33" t="n">
        <f aca="false">$D$25*[3]Таблица!G30</f>
        <v>0.315</v>
      </c>
      <c r="J25" s="33" t="n">
        <f aca="false">$D$25*[3]Таблица!H30</f>
        <v>2.55</v>
      </c>
      <c r="K25" s="33" t="n">
        <f aca="false">$D$25*[3]Таблица!I30</f>
        <v>0.06</v>
      </c>
      <c r="L25" s="33" t="n">
        <f aca="false">$D$25*[3]Таблица!J30</f>
        <v>0.003</v>
      </c>
      <c r="M25" s="33" t="n">
        <f aca="false">$D$25*[3]Таблица!K30</f>
        <v>0.0035</v>
      </c>
      <c r="N25" s="33" t="n">
        <f aca="false">$D$25*[3]Таблица!L30</f>
        <v>0.25</v>
      </c>
      <c r="O25" s="54"/>
    </row>
    <row r="26" customFormat="false" ht="15" hidden="true" customHeight="true" outlineLevel="0" collapsed="false">
      <c r="A26" s="84"/>
      <c r="B26" s="63" t="s">
        <v>28</v>
      </c>
      <c r="C26" s="11" t="n">
        <v>4</v>
      </c>
      <c r="D26" s="11" t="n">
        <v>4</v>
      </c>
      <c r="E26" s="11"/>
      <c r="F26" s="11" t="n">
        <f aca="false">$D$26*[3]Таблица!D26</f>
        <v>35.96</v>
      </c>
      <c r="G26" s="11" t="n">
        <f aca="false">$D$26*[3]Таблица!E26</f>
        <v>0</v>
      </c>
      <c r="H26" s="11" t="n">
        <f aca="false">$D$26*[3]Таблица!F26</f>
        <v>3.996</v>
      </c>
      <c r="I26" s="11" t="n">
        <f aca="false">$D$26*[3]Таблица!G26</f>
        <v>0</v>
      </c>
      <c r="J26" s="11" t="n">
        <f aca="false">$D$26*[3]Таблица!H26</f>
        <v>0</v>
      </c>
      <c r="K26" s="11" t="n">
        <f aca="false">$D$26*[3]Таблица!I26</f>
        <v>0</v>
      </c>
      <c r="L26" s="11" t="n">
        <f aca="false">$D$26*[3]Таблица!J26</f>
        <v>0</v>
      </c>
      <c r="M26" s="11" t="n">
        <f aca="false">$D$26*[3]Таблица!K26</f>
        <v>0</v>
      </c>
      <c r="N26" s="11" t="n">
        <f aca="false">$D$26*[3]Таблица!L26</f>
        <v>0</v>
      </c>
      <c r="O26" s="54"/>
    </row>
    <row r="27" customFormat="false" ht="47.25" hidden="false" customHeight="true" outlineLevel="0" collapsed="false">
      <c r="A27" s="19" t="str">
        <f aca="false">A28</f>
        <v>Суп картофельный с мясными фрикадельками</v>
      </c>
      <c r="B27" s="63"/>
      <c r="C27" s="11"/>
      <c r="D27" s="11"/>
      <c r="E27" s="33" t="n">
        <f aca="false">E28</f>
        <v>180</v>
      </c>
      <c r="F27" s="11" t="n">
        <f aca="false">SUM(F28:F34)</f>
        <v>280.48</v>
      </c>
      <c r="G27" s="11" t="n">
        <f aca="false">SUM(G28:G34)</f>
        <v>14.735</v>
      </c>
      <c r="H27" s="11" t="n">
        <f aca="false">SUM(H28:H34)</f>
        <v>4.484</v>
      </c>
      <c r="I27" s="11" t="n">
        <f aca="false">SUM(I28:I34)</f>
        <v>39.923</v>
      </c>
      <c r="J27" s="11"/>
      <c r="K27" s="11"/>
      <c r="L27" s="11"/>
      <c r="M27" s="11"/>
      <c r="N27" s="11"/>
      <c r="O27" s="30" t="n">
        <f aca="false">O28</f>
        <v>29</v>
      </c>
    </row>
    <row r="28" customFormat="false" ht="29.25" hidden="true" customHeight="true" outlineLevel="0" collapsed="false">
      <c r="A28" s="19" t="str">
        <f aca="false">[2]Sheet1!$F$17</f>
        <v>Суп картофельный с мясными фрикадельками</v>
      </c>
      <c r="B28" s="20" t="str">
        <f aca="false">[3]Таблица!C39</f>
        <v>мясо говядины</v>
      </c>
      <c r="C28" s="11" t="n">
        <v>68</v>
      </c>
      <c r="D28" s="11" t="n">
        <v>60</v>
      </c>
      <c r="E28" s="11" t="n">
        <v>180</v>
      </c>
      <c r="F28" s="11" t="n">
        <f aca="false">$D$28*[3]Таблица!D12</f>
        <v>188.4</v>
      </c>
      <c r="G28" s="11" t="n">
        <f aca="false">$D$28*[3]Таблица!E12</f>
        <v>12.3</v>
      </c>
      <c r="H28" s="11" t="n">
        <f aca="false">$D$28*[3]Таблица!F12</f>
        <v>1.2</v>
      </c>
      <c r="I28" s="11" t="n">
        <f aca="false">$D$28*[3]Таблица!G12</f>
        <v>26.4</v>
      </c>
      <c r="J28" s="11" t="n">
        <f aca="false">$D$28*[3]Таблица!H12</f>
        <v>4.8</v>
      </c>
      <c r="K28" s="11" t="n">
        <f aca="false">$D$28*[3]Таблица!I12</f>
        <v>4.2</v>
      </c>
      <c r="L28" s="11" t="n">
        <f aca="false">$D$28*[3]Таблица!J12</f>
        <v>0.54</v>
      </c>
      <c r="M28" s="11" t="n">
        <f aca="false">$D$28*[3]Таблица!K12</f>
        <v>0.108</v>
      </c>
      <c r="N28" s="11" t="n">
        <f aca="false">$D$28*[3]Таблица!L12</f>
        <v>0</v>
      </c>
      <c r="O28" s="26" t="n">
        <v>29</v>
      </c>
    </row>
    <row r="29" customFormat="false" ht="30" hidden="true" customHeight="false" outlineLevel="0" collapsed="false">
      <c r="A29" s="19"/>
      <c r="B29" s="20" t="s">
        <v>33</v>
      </c>
      <c r="C29" s="11" t="n">
        <v>71</v>
      </c>
      <c r="D29" s="11" t="n">
        <v>60</v>
      </c>
      <c r="E29" s="11"/>
      <c r="F29" s="11" t="n">
        <f aca="false">$D$29*[3]Таблица!D34</f>
        <v>48</v>
      </c>
      <c r="G29" s="11" t="n">
        <f aca="false">$D$29*[3]Таблица!E34</f>
        <v>1.2</v>
      </c>
      <c r="H29" s="11" t="n">
        <f aca="false">$D$29*[3]Таблица!F34</f>
        <v>0.24</v>
      </c>
      <c r="I29" s="11" t="n">
        <f aca="false">$D$29*[3]Таблица!G34</f>
        <v>10.38</v>
      </c>
      <c r="J29" s="11" t="n">
        <f aca="false">$D$29*[3]Таблица!H34</f>
        <v>6</v>
      </c>
      <c r="K29" s="11" t="n">
        <f aca="false">$D$29*[3]Таблица!I34</f>
        <v>0.54</v>
      </c>
      <c r="L29" s="11" t="n">
        <f aca="false">$D$29*[3]Таблица!J34</f>
        <v>0.072</v>
      </c>
      <c r="M29" s="11" t="n">
        <f aca="false">$D$29*[3]Таблица!K34</f>
        <v>0.03</v>
      </c>
      <c r="N29" s="22" t="n">
        <f aca="false">$D$29*[3]Таблица!L34</f>
        <v>12</v>
      </c>
      <c r="O29" s="26"/>
    </row>
    <row r="30" customFormat="false" ht="15" hidden="true" customHeight="false" outlineLevel="0" collapsed="false">
      <c r="A30" s="19"/>
      <c r="B30" s="20" t="str">
        <f aca="false">[3]Таблица!C47</f>
        <v>яйцо</v>
      </c>
      <c r="C30" s="11" t="n">
        <v>5</v>
      </c>
      <c r="D30" s="11" t="n">
        <v>5</v>
      </c>
      <c r="E30" s="11"/>
      <c r="F30" s="11" t="n">
        <f aca="false">$D$30*[3]Таблица!D47</f>
        <v>7.85</v>
      </c>
      <c r="G30" s="11" t="n">
        <f aca="false">$D$30*[3]Таблица!E47</f>
        <v>0.635</v>
      </c>
      <c r="H30" s="11" t="n">
        <f aca="false">$D$30*[3]Таблица!F47</f>
        <v>0.575</v>
      </c>
      <c r="I30" s="11" t="n">
        <f aca="false">$D$30*[3]Таблица!G47</f>
        <v>0.035</v>
      </c>
      <c r="J30" s="11" t="n">
        <f aca="false">$D$30*[3]Таблица!H47</f>
        <v>2.75</v>
      </c>
      <c r="K30" s="11" t="n">
        <f aca="false">$D$30*[3]Таблица!I47</f>
        <v>0.135</v>
      </c>
      <c r="L30" s="11" t="n">
        <f aca="false">$D$30*[3]Таблица!J47</f>
        <v>0.0035</v>
      </c>
      <c r="M30" s="11" t="n">
        <f aca="false">$D$30*[3]Таблица!K47</f>
        <v>0.022</v>
      </c>
      <c r="N30" s="11" t="n">
        <f aca="false">$D$30*[3]Таблица!L47</f>
        <v>0</v>
      </c>
      <c r="O30" s="26"/>
    </row>
    <row r="31" customFormat="false" ht="15" hidden="true" customHeight="false" outlineLevel="0" collapsed="false">
      <c r="A31" s="19"/>
      <c r="B31" s="20" t="s">
        <v>31</v>
      </c>
      <c r="C31" s="11" t="n">
        <v>25</v>
      </c>
      <c r="D31" s="11" t="n">
        <v>20</v>
      </c>
      <c r="E31" s="11"/>
      <c r="F31" s="11" t="n">
        <f aca="false">$D$31*[3]Таблица!D29</f>
        <v>8.2</v>
      </c>
      <c r="G31" s="11" t="n">
        <f aca="false">$D$31*[3]Таблица!E29</f>
        <v>0.32</v>
      </c>
      <c r="H31" s="11" t="n">
        <f aca="false">$D$31*[3]Таблица!F29</f>
        <v>0</v>
      </c>
      <c r="I31" s="11" t="n">
        <f aca="false">$D$31*[3]Таблица!G29</f>
        <v>1.82</v>
      </c>
      <c r="J31" s="11" t="n">
        <f aca="false">$D$31*[3]Таблица!H29</f>
        <v>6.2</v>
      </c>
      <c r="K31" s="11" t="n">
        <f aca="false">$D$31*[3]Таблица!I29</f>
        <v>0.16</v>
      </c>
      <c r="L31" s="11" t="n">
        <f aca="false">$D$31*[3]Таблица!J29</f>
        <v>0.01</v>
      </c>
      <c r="M31" s="11" t="n">
        <f aca="false">$D$31*[3]Таблица!K29</f>
        <v>0.004</v>
      </c>
      <c r="N31" s="22" t="n">
        <f aca="false">$D$31*[3]Таблица!L29</f>
        <v>2</v>
      </c>
      <c r="O31" s="26"/>
    </row>
    <row r="32" customFormat="false" ht="30" hidden="true" customHeight="false" outlineLevel="0" collapsed="false">
      <c r="A32" s="19"/>
      <c r="B32" s="20" t="s">
        <v>32</v>
      </c>
      <c r="C32" s="11" t="n">
        <v>25</v>
      </c>
      <c r="D32" s="11" t="n">
        <v>20</v>
      </c>
      <c r="E32" s="11"/>
      <c r="F32" s="11" t="n">
        <f aca="false">$D$32*[3]Таблица!D30</f>
        <v>5.8</v>
      </c>
      <c r="G32" s="11" t="n">
        <f aca="false">$D$32*[3]Таблица!E30</f>
        <v>0.26</v>
      </c>
      <c r="H32" s="11" t="n">
        <f aca="false">$D$32*[3]Таблица!F30</f>
        <v>0.02</v>
      </c>
      <c r="I32" s="11" t="n">
        <f aca="false">$D$32*[3]Таблица!G30</f>
        <v>1.26</v>
      </c>
      <c r="J32" s="11" t="n">
        <f aca="false">$D$32*[3]Таблица!H30</f>
        <v>10.2</v>
      </c>
      <c r="K32" s="11" t="n">
        <f aca="false">$D$32*[3]Таблица!I30</f>
        <v>0.24</v>
      </c>
      <c r="L32" s="11" t="n">
        <f aca="false">$D$32*[3]Таблица!J30</f>
        <v>0.012</v>
      </c>
      <c r="M32" s="11" t="n">
        <f aca="false">$D$32*[3]Таблица!K30</f>
        <v>0.014</v>
      </c>
      <c r="N32" s="22" t="n">
        <f aca="false">$D$32*[3]Таблица!L30</f>
        <v>1</v>
      </c>
      <c r="O32" s="26"/>
    </row>
    <row r="33" customFormat="false" ht="30" hidden="true" customHeight="false" outlineLevel="0" collapsed="false">
      <c r="A33" s="19"/>
      <c r="B33" s="20" t="s">
        <v>19</v>
      </c>
      <c r="C33" s="11" t="n">
        <v>2</v>
      </c>
      <c r="D33" s="11" t="n">
        <v>2</v>
      </c>
      <c r="E33" s="11"/>
      <c r="F33" s="11" t="n">
        <f aca="false">$D$33*[3]Таблица!D24</f>
        <v>13.24</v>
      </c>
      <c r="G33" s="11" t="n">
        <f aca="false">$D$33*[3]Таблица!E24</f>
        <v>0.02</v>
      </c>
      <c r="H33" s="11" t="n">
        <f aca="false">$D$33*[3]Таблица!F24</f>
        <v>1.45</v>
      </c>
      <c r="I33" s="11" t="n">
        <f aca="false">$D$33*[3]Таблица!G24</f>
        <v>0.028</v>
      </c>
      <c r="J33" s="11" t="n">
        <f aca="false">$D$33*[3]Таблица!H24</f>
        <v>0.48</v>
      </c>
      <c r="K33" s="11" t="n">
        <f aca="false">$D$33*[3]Таблица!I24</f>
        <v>0.04</v>
      </c>
      <c r="L33" s="11" t="n">
        <f aca="false">$D$33*[3]Таблица!J24</f>
        <v>0.002</v>
      </c>
      <c r="M33" s="11" t="n">
        <f aca="false">$D$33*[3]Таблица!K24</f>
        <v>0.002</v>
      </c>
      <c r="N33" s="22" t="n">
        <f aca="false">$D$33*[3]Таблица!L24</f>
        <v>0</v>
      </c>
      <c r="O33" s="26"/>
    </row>
    <row r="34" customFormat="false" ht="30" hidden="true" customHeight="false" outlineLevel="0" collapsed="false">
      <c r="A34" s="19"/>
      <c r="B34" s="20" t="s">
        <v>28</v>
      </c>
      <c r="C34" s="11" t="n">
        <v>1</v>
      </c>
      <c r="D34" s="11" t="n">
        <v>1</v>
      </c>
      <c r="E34" s="11"/>
      <c r="F34" s="11" t="n">
        <f aca="false">$D$34*[3]Таблица!D26</f>
        <v>8.99</v>
      </c>
      <c r="G34" s="11" t="n">
        <f aca="false">$D$34*[3]Таблица!E26</f>
        <v>0</v>
      </c>
      <c r="H34" s="11" t="n">
        <f aca="false">$D$34*[3]Таблица!F26</f>
        <v>0.999</v>
      </c>
      <c r="I34" s="11" t="n">
        <f aca="false">$D$34*[3]Таблица!G26</f>
        <v>0</v>
      </c>
      <c r="J34" s="11" t="n">
        <f aca="false">$D$34*[3]Таблица!H26</f>
        <v>0</v>
      </c>
      <c r="K34" s="11" t="n">
        <f aca="false">$D$34*[3]Таблица!I26</f>
        <v>0</v>
      </c>
      <c r="L34" s="11" t="n">
        <f aca="false">$D$34*[3]Таблица!J26</f>
        <v>0</v>
      </c>
      <c r="M34" s="11" t="n">
        <f aca="false">$D$34*[3]Таблица!K26</f>
        <v>0</v>
      </c>
      <c r="N34" s="22" t="n">
        <f aca="false">$D$34*[3]Таблица!L26</f>
        <v>0</v>
      </c>
      <c r="O34" s="26"/>
    </row>
    <row r="35" customFormat="false" ht="15" hidden="true" customHeight="true" outlineLevel="0" collapsed="false">
      <c r="A35" s="19" t="str">
        <f aca="false">[2]Sheet1!$F$18</f>
        <v>Ленивые голубцы с мясом говядины</v>
      </c>
      <c r="B35" s="20" t="s">
        <v>31</v>
      </c>
      <c r="C35" s="11" t="n">
        <v>35</v>
      </c>
      <c r="D35" s="11" t="n">
        <v>30</v>
      </c>
      <c r="E35" s="11" t="n">
        <v>130</v>
      </c>
      <c r="F35" s="11" t="n">
        <f aca="false">$D$35*[3]Таблица!D29</f>
        <v>12.3</v>
      </c>
      <c r="G35" s="11" t="n">
        <f aca="false">$D$35*[3]Таблица!E29</f>
        <v>0.48</v>
      </c>
      <c r="H35" s="11" t="n">
        <f aca="false">$D$35*[3]Таблица!F29</f>
        <v>0</v>
      </c>
      <c r="I35" s="11" t="n">
        <f aca="false">$D$35*[3]Таблица!G29</f>
        <v>2.73</v>
      </c>
      <c r="J35" s="11" t="n">
        <f aca="false">$D$35*[3]Таблица!H29</f>
        <v>9.3</v>
      </c>
      <c r="K35" s="11" t="n">
        <f aca="false">$D$35*[3]Таблица!I29</f>
        <v>0.24</v>
      </c>
      <c r="L35" s="11" t="n">
        <f aca="false">$D$35*[3]Таблица!J29</f>
        <v>0.015</v>
      </c>
      <c r="M35" s="11" t="n">
        <f aca="false">$D$35*[3]Таблица!K29</f>
        <v>0.006</v>
      </c>
      <c r="N35" s="22" t="n">
        <f aca="false">$D$35*[3]Таблица!L29</f>
        <v>3</v>
      </c>
      <c r="O35" s="26" t="n">
        <v>100</v>
      </c>
    </row>
    <row r="36" customFormat="false" ht="15" hidden="true" customHeight="true" outlineLevel="0" collapsed="false">
      <c r="A36" s="19"/>
      <c r="B36" s="20" t="s">
        <v>32</v>
      </c>
      <c r="C36" s="11" t="n">
        <v>35</v>
      </c>
      <c r="D36" s="11" t="n">
        <v>30</v>
      </c>
      <c r="E36" s="11"/>
      <c r="F36" s="11" t="n">
        <f aca="false">$D$36*[3]Таблица!D30</f>
        <v>8.7</v>
      </c>
      <c r="G36" s="11" t="n">
        <f aca="false">$D$36*[3]Таблица!E30</f>
        <v>0.39</v>
      </c>
      <c r="H36" s="11" t="n">
        <f aca="false">$D$36*[3]Таблица!F30</f>
        <v>0.03</v>
      </c>
      <c r="I36" s="11" t="n">
        <f aca="false">$D$36*[3]Таблица!G30</f>
        <v>1.89</v>
      </c>
      <c r="J36" s="11" t="n">
        <f aca="false">$D$36*[3]Таблица!H30</f>
        <v>15.3</v>
      </c>
      <c r="K36" s="11" t="n">
        <f aca="false">$D$36*[3]Таблица!I30</f>
        <v>0.36</v>
      </c>
      <c r="L36" s="11" t="n">
        <f aca="false">$D$36*[3]Таблица!J30</f>
        <v>0.018</v>
      </c>
      <c r="M36" s="11" t="n">
        <f aca="false">$D$36*[3]Таблица!K30</f>
        <v>0.021</v>
      </c>
      <c r="N36" s="11" t="n">
        <f aca="false">$D$36*[3]Таблица!L30</f>
        <v>1.5</v>
      </c>
      <c r="O36" s="26"/>
    </row>
    <row r="37" customFormat="false" ht="45" hidden="true" customHeight="false" outlineLevel="0" collapsed="false">
      <c r="A37" s="19"/>
      <c r="B37" s="20" t="str">
        <f aca="false">[3]Таблица!C39</f>
        <v>мясо говядины</v>
      </c>
      <c r="C37" s="11" t="n">
        <v>82</v>
      </c>
      <c r="D37" s="23" t="n">
        <v>75</v>
      </c>
      <c r="E37" s="11"/>
      <c r="F37" s="56" t="n">
        <f aca="false">$D$37*[3]Таблица!D39</f>
        <v>187.5</v>
      </c>
      <c r="G37" s="56" t="n">
        <f aca="false">$D$37*[3]Таблица!E39</f>
        <v>13.95</v>
      </c>
      <c r="H37" s="56" t="n">
        <f aca="false">$D$37*[3]Таблица!F39</f>
        <v>12</v>
      </c>
      <c r="I37" s="56" t="n">
        <f aca="false">$D$37*[3]Таблица!G39</f>
        <v>0</v>
      </c>
      <c r="J37" s="56" t="n">
        <f aca="false">$D$37*[3]Таблица!H39</f>
        <v>6.75</v>
      </c>
      <c r="K37" s="56" t="n">
        <f aca="false">$D$37*[3]Таблица!I39</f>
        <v>1.95</v>
      </c>
      <c r="L37" s="56" t="n">
        <f aca="false">$D$37*[3]Таблица!J39</f>
        <v>0.45</v>
      </c>
      <c r="M37" s="56" t="n">
        <f aca="false">$D$37*[3]Таблица!K39</f>
        <v>1.125</v>
      </c>
      <c r="N37" s="56" t="n">
        <f aca="false">$D$37*[3]Таблица!L39</f>
        <v>0</v>
      </c>
      <c r="O37" s="26"/>
    </row>
    <row r="38" customFormat="false" ht="30" hidden="true" customHeight="false" outlineLevel="0" collapsed="false">
      <c r="A38" s="19"/>
      <c r="B38" s="20" t="str">
        <f aca="false">[3]Таблица!C27</f>
        <v>капуста</v>
      </c>
      <c r="C38" s="11" t="n">
        <v>170</v>
      </c>
      <c r="D38" s="23" t="n">
        <v>160</v>
      </c>
      <c r="E38" s="11"/>
      <c r="F38" s="56" t="n">
        <f aca="false">$D$38*[3]Таблица!D27</f>
        <v>43.2</v>
      </c>
      <c r="G38" s="56" t="n">
        <f aca="false">$D$38*[3]Таблица!E27</f>
        <v>2.88</v>
      </c>
      <c r="H38" s="56" t="n">
        <f aca="false">$D$38*[3]Таблица!F27</f>
        <v>0.16</v>
      </c>
      <c r="I38" s="56" t="n">
        <f aca="false">$D$38*[3]Таблица!G27</f>
        <v>7.52</v>
      </c>
      <c r="J38" s="56" t="n">
        <f aca="false">$D$38*[3]Таблица!H27</f>
        <v>76.8</v>
      </c>
      <c r="K38" s="56" t="n">
        <f aca="false">$D$38*[3]Таблица!I27</f>
        <v>1.6</v>
      </c>
      <c r="L38" s="56" t="n">
        <f aca="false">$D$38*[3]Таблица!J27</f>
        <v>0.096</v>
      </c>
      <c r="M38" s="56" t="n">
        <f aca="false">$D$38*[3]Таблица!K27</f>
        <v>0.08</v>
      </c>
      <c r="N38" s="56" t="n">
        <f aca="false">$D$38*[3]Таблица!L27</f>
        <v>80</v>
      </c>
      <c r="O38" s="26"/>
    </row>
    <row r="39" customFormat="false" ht="15" hidden="true" customHeight="false" outlineLevel="0" collapsed="false">
      <c r="A39" s="19"/>
      <c r="B39" s="20" t="str">
        <f aca="false">[3]Таблица!C8</f>
        <v>рис</v>
      </c>
      <c r="C39" s="11" t="n">
        <v>6</v>
      </c>
      <c r="D39" s="23" t="n">
        <v>6</v>
      </c>
      <c r="E39" s="11"/>
      <c r="F39" s="56" t="n">
        <f aca="false">$D$39*[3]Таблица!D8</f>
        <v>19.8</v>
      </c>
      <c r="G39" s="56" t="n">
        <f aca="false">$D$39*[3]Таблица!E8</f>
        <v>0.42</v>
      </c>
      <c r="H39" s="56" t="n">
        <f aca="false">$D$39*[3]Таблица!F8</f>
        <v>0.06</v>
      </c>
      <c r="I39" s="56" t="n">
        <f aca="false">$D$39*[3]Таблица!G8</f>
        <v>4.284</v>
      </c>
      <c r="J39" s="56" t="n">
        <f aca="false">$D$39*[3]Таблица!H8</f>
        <v>1.44</v>
      </c>
      <c r="K39" s="56" t="n">
        <f aca="false">$D$39*[3]Таблица!I8</f>
        <v>0.108</v>
      </c>
      <c r="L39" s="56" t="n">
        <f aca="false">$D$39*[3]Таблица!J8</f>
        <v>0.0048</v>
      </c>
      <c r="M39" s="56" t="n">
        <f aca="false">$D$39*[3]Таблица!K8</f>
        <v>0.0024</v>
      </c>
      <c r="N39" s="56" t="n">
        <f aca="false">$D$39*[3]Таблица!L8</f>
        <v>0</v>
      </c>
      <c r="O39" s="26"/>
    </row>
    <row r="40" customFormat="false" ht="45" hidden="true" customHeight="false" outlineLevel="0" collapsed="false">
      <c r="A40" s="19"/>
      <c r="B40" s="20" t="str">
        <f aca="false">[3]Таблица!C51</f>
        <v>томатная паста</v>
      </c>
      <c r="C40" s="11" t="n">
        <v>3</v>
      </c>
      <c r="D40" s="23" t="n">
        <v>3</v>
      </c>
      <c r="E40" s="11"/>
      <c r="F40" s="56" t="n">
        <f aca="false">$D$40*[3]Таблица!D51</f>
        <v>1.95</v>
      </c>
      <c r="G40" s="56" t="n">
        <f aca="false">$D$40*[3]Таблица!E51</f>
        <v>0.144</v>
      </c>
      <c r="H40" s="56" t="n">
        <f aca="false">$D$40*[3]Таблица!F51</f>
        <v>0</v>
      </c>
      <c r="I40" s="56" t="n">
        <f aca="false">$D$40*[3]Таблица!G51</f>
        <v>0.57</v>
      </c>
      <c r="J40" s="56" t="n">
        <f aca="false">$D$40*[3]Таблица!H51</f>
        <v>0.6</v>
      </c>
      <c r="K40" s="56" t="n">
        <f aca="false">$D$40*[3]Таблица!I51</f>
        <v>0.06</v>
      </c>
      <c r="L40" s="56" t="n">
        <f aca="false">$D$40*[3]Таблица!J51</f>
        <v>0.0045</v>
      </c>
      <c r="M40" s="56" t="n">
        <f aca="false">$D$40*[3]Таблица!K51</f>
        <v>0.51</v>
      </c>
      <c r="N40" s="56" t="n">
        <f aca="false">$D$40*[3]Таблица!L51</f>
        <v>0.78</v>
      </c>
      <c r="O40" s="26"/>
    </row>
    <row r="41" customFormat="false" ht="30" hidden="true" customHeight="false" outlineLevel="0" collapsed="false">
      <c r="A41" s="19"/>
      <c r="B41" s="20" t="s">
        <v>28</v>
      </c>
      <c r="C41" s="11" t="n">
        <v>2</v>
      </c>
      <c r="D41" s="56" t="n">
        <v>2</v>
      </c>
      <c r="E41" s="11"/>
      <c r="F41" s="24" t="n">
        <f aca="false">$D$41*[3]Таблица!D26</f>
        <v>17.98</v>
      </c>
      <c r="G41" s="11" t="n">
        <f aca="false">$D$41*[3]Таблица!E26</f>
        <v>0</v>
      </c>
      <c r="H41" s="24" t="n">
        <f aca="false">$D$41*[3]Таблица!F26</f>
        <v>1.998</v>
      </c>
      <c r="I41" s="11" t="n">
        <f aca="false">$D$41*[3]Таблица!G26</f>
        <v>0</v>
      </c>
      <c r="J41" s="11" t="n">
        <f aca="false">$D$41*[3]Таблица!H26</f>
        <v>0</v>
      </c>
      <c r="K41" s="11" t="n">
        <f aca="false">$D$41*[3]Таблица!I26</f>
        <v>0</v>
      </c>
      <c r="L41" s="11" t="n">
        <f aca="false">$D$41*[3]Таблица!J26</f>
        <v>0</v>
      </c>
      <c r="M41" s="11" t="n">
        <f aca="false">$D$41*[3]Таблица!K26</f>
        <v>0</v>
      </c>
      <c r="N41" s="11" t="n">
        <f aca="false">$D$41*[3]Таблица!L26</f>
        <v>0</v>
      </c>
      <c r="O41" s="26"/>
    </row>
    <row r="42" customFormat="false" ht="15" hidden="true" customHeight="false" outlineLevel="0" collapsed="false">
      <c r="A42" s="19"/>
      <c r="B42" s="20" t="s">
        <v>34</v>
      </c>
      <c r="C42" s="11" t="n">
        <v>7</v>
      </c>
      <c r="D42" s="11" t="n">
        <v>7</v>
      </c>
      <c r="E42" s="11"/>
      <c r="F42" s="11" t="n">
        <f aca="false">$D$42*[3]Таблица!D47</f>
        <v>10.99</v>
      </c>
      <c r="G42" s="11" t="n">
        <f aca="false">$D$42*[3]Таблица!E47</f>
        <v>0.889</v>
      </c>
      <c r="H42" s="11" t="n">
        <f aca="false">$D$42*[3]Таблица!F47</f>
        <v>0.805</v>
      </c>
      <c r="I42" s="11" t="n">
        <f aca="false">$D$42*[3]Таблица!G47</f>
        <v>0.049</v>
      </c>
      <c r="J42" s="11" t="n">
        <f aca="false">$D$42*[3]Таблица!H47</f>
        <v>3.85</v>
      </c>
      <c r="K42" s="11" t="n">
        <f aca="false">$D$42*[3]Таблица!I47</f>
        <v>0.189</v>
      </c>
      <c r="L42" s="11" t="n">
        <f aca="false">$D$42*[3]Таблица!J47</f>
        <v>0.0049</v>
      </c>
      <c r="M42" s="11" t="n">
        <f aca="false">$D$42*[3]Таблица!K47</f>
        <v>0.0308</v>
      </c>
      <c r="N42" s="11" t="n">
        <f aca="false">$D$42*[3]Таблица!L47</f>
        <v>0</v>
      </c>
      <c r="O42" s="26"/>
    </row>
    <row r="43" customFormat="false" ht="30" hidden="true" customHeight="false" outlineLevel="0" collapsed="false">
      <c r="A43" s="19"/>
      <c r="B43" s="20" t="str">
        <f aca="false">B33</f>
        <v>масло сл.</v>
      </c>
      <c r="C43" s="11" t="n">
        <v>4.4</v>
      </c>
      <c r="D43" s="11" t="n">
        <v>4.4</v>
      </c>
      <c r="E43" s="11"/>
      <c r="F43" s="11" t="n">
        <f aca="false">$D$43*[3]Таблица!D24</f>
        <v>29.128</v>
      </c>
      <c r="G43" s="11" t="n">
        <f aca="false">$D$43*[3]Таблица!E24</f>
        <v>0.044</v>
      </c>
      <c r="H43" s="11" t="n">
        <f aca="false">$D$43*[3]Таблица!F24</f>
        <v>3.19</v>
      </c>
      <c r="I43" s="11" t="n">
        <f aca="false">$D$43*[3]Таблица!G24</f>
        <v>0.0616</v>
      </c>
      <c r="J43" s="11" t="n">
        <f aca="false">$D$43*[3]Таблица!H24</f>
        <v>1.056</v>
      </c>
      <c r="K43" s="11" t="n">
        <f aca="false">$D$43*[3]Таблица!I24</f>
        <v>0.088</v>
      </c>
      <c r="L43" s="11" t="n">
        <f aca="false">$D$43*[3]Таблица!J24</f>
        <v>0.0044</v>
      </c>
      <c r="M43" s="11" t="n">
        <f aca="false">$D$43*[3]Таблица!K24</f>
        <v>0.0044</v>
      </c>
      <c r="N43" s="11" t="n">
        <f aca="false">$D$43*[3]Таблица!L24</f>
        <v>0</v>
      </c>
      <c r="O43" s="26"/>
    </row>
    <row r="44" customFormat="false" ht="31.5" hidden="false" customHeight="true" outlineLevel="0" collapsed="false">
      <c r="A44" s="32" t="str">
        <f aca="false">A35</f>
        <v>Ленивые голубцы с мясом говядины</v>
      </c>
      <c r="B44" s="20"/>
      <c r="C44" s="11"/>
      <c r="D44" s="11"/>
      <c r="E44" s="33" t="n">
        <f aca="false">E35</f>
        <v>130</v>
      </c>
      <c r="F44" s="24" t="n">
        <f aca="false">SUM(F35:F43)</f>
        <v>331.548</v>
      </c>
      <c r="G44" s="24" t="n">
        <f aca="false">SUM(G35:G43)</f>
        <v>19.197</v>
      </c>
      <c r="H44" s="24" t="n">
        <f aca="false">SUM(H35:H43)</f>
        <v>18.243</v>
      </c>
      <c r="I44" s="24" t="n">
        <f aca="false">SUM(I35:I43)</f>
        <v>17.1046</v>
      </c>
      <c r="J44" s="11"/>
      <c r="K44" s="11"/>
      <c r="L44" s="11"/>
      <c r="M44" s="11"/>
      <c r="N44" s="22"/>
      <c r="O44" s="26" t="n">
        <f aca="false">O35</f>
        <v>100</v>
      </c>
    </row>
    <row r="45" customFormat="false" ht="16.5" hidden="false" customHeight="true" outlineLevel="0" collapsed="false">
      <c r="A45" s="51" t="s">
        <v>35</v>
      </c>
      <c r="B45" s="20" t="s">
        <v>22</v>
      </c>
      <c r="C45" s="11" t="n">
        <v>18</v>
      </c>
      <c r="D45" s="11" t="n">
        <v>18</v>
      </c>
      <c r="E45" s="11" t="n">
        <v>18</v>
      </c>
      <c r="F45" s="11" t="n">
        <f aca="false">$D$45*[3]Таблица!D2</f>
        <v>40.5</v>
      </c>
      <c r="G45" s="11" t="n">
        <f aca="false">$D$45*[3]Таблица!E2</f>
        <v>1.386</v>
      </c>
      <c r="H45" s="11" t="n">
        <f aca="false">$D$45*[3]Таблица!F2</f>
        <v>0.144</v>
      </c>
      <c r="I45" s="11" t="n">
        <f aca="false">$D$45*[3]Таблица!G2</f>
        <v>8.91</v>
      </c>
      <c r="J45" s="11" t="n">
        <f aca="false">$D$45*[3]Таблица!H2</f>
        <v>3.6</v>
      </c>
      <c r="K45" s="11" t="n">
        <f aca="false">$D$45*[3]Таблица!I2</f>
        <v>0.162</v>
      </c>
      <c r="L45" s="11" t="n">
        <f aca="false">$D$45*[3]Таблица!J2</f>
        <v>0.0198</v>
      </c>
      <c r="M45" s="11" t="n">
        <f aca="false">$D$45*[3]Таблица!K2</f>
        <v>0.0144</v>
      </c>
      <c r="N45" s="22" t="n">
        <f aca="false">$D$45*[3]Таблица!L2</f>
        <v>0</v>
      </c>
      <c r="O45" s="53" t="n">
        <v>9</v>
      </c>
    </row>
    <row r="46" customFormat="false" ht="15.75" hidden="false" customHeight="true" outlineLevel="0" collapsed="false">
      <c r="A46" s="98" t="s">
        <v>36</v>
      </c>
      <c r="B46" s="20" t="s">
        <v>37</v>
      </c>
      <c r="C46" s="11" t="n">
        <v>37.5</v>
      </c>
      <c r="D46" s="11" t="n">
        <v>37.5</v>
      </c>
      <c r="E46" s="11" t="n">
        <v>37.5</v>
      </c>
      <c r="F46" s="11" t="n">
        <f aca="false">$D$46*[3]Таблица!D3</f>
        <v>72.375</v>
      </c>
      <c r="G46" s="11" t="n">
        <f aca="false">$D$46*[3]Таблица!E3</f>
        <v>2.25</v>
      </c>
      <c r="H46" s="11" t="n">
        <f aca="false">$D$46*[3]Таблица!F3</f>
        <v>0.375</v>
      </c>
      <c r="I46" s="11" t="n">
        <f aca="false">$D$46*[3]Таблица!G3</f>
        <v>12.825</v>
      </c>
      <c r="J46" s="11" t="n">
        <f aca="false">$D$46*[3]Таблица!H3</f>
        <v>0.7875</v>
      </c>
      <c r="K46" s="11" t="n">
        <f aca="false">$D$46*[3]Таблица!I3</f>
        <v>0.75</v>
      </c>
      <c r="L46" s="11" t="n">
        <f aca="false">$D$46*[3]Таблица!J3</f>
        <v>0.03</v>
      </c>
      <c r="M46" s="11" t="n">
        <f aca="false">$D$46*[3]Таблица!K3</f>
        <v>0.01875</v>
      </c>
      <c r="N46" s="22" t="n">
        <f aca="false">$D$46*[3]Таблица!L3</f>
        <v>0</v>
      </c>
      <c r="O46" s="53" t="n">
        <v>10</v>
      </c>
    </row>
    <row r="47" customFormat="false" ht="30.75" hidden="false" customHeight="true" outlineLevel="0" collapsed="false">
      <c r="A47" s="96" t="str">
        <f aca="false">A48</f>
        <v>Напиток из плодов шиповника</v>
      </c>
      <c r="B47" s="20"/>
      <c r="C47" s="11"/>
      <c r="D47" s="11"/>
      <c r="E47" s="44" t="n">
        <f aca="false">E48</f>
        <v>180</v>
      </c>
      <c r="F47" s="11" t="n">
        <f aca="false">SUM(F48:F49)</f>
        <v>64.36</v>
      </c>
      <c r="G47" s="11" t="n">
        <f aca="false">SUM(G48:G49)</f>
        <v>0.34</v>
      </c>
      <c r="H47" s="11" t="n">
        <f aca="false">SUM(H48:H49)</f>
        <v>0.03</v>
      </c>
      <c r="I47" s="11" t="n">
        <f aca="false">SUM(I48:I49)</f>
        <v>15.776</v>
      </c>
      <c r="J47" s="11"/>
      <c r="K47" s="11"/>
      <c r="L47" s="11"/>
      <c r="M47" s="11"/>
      <c r="N47" s="22"/>
      <c r="O47" s="147" t="n">
        <f aca="false">O49</f>
        <v>415</v>
      </c>
    </row>
    <row r="48" customFormat="false" ht="27" hidden="true" customHeight="true" outlineLevel="0" collapsed="false">
      <c r="A48" s="19" t="str">
        <f aca="false">[2]Sheet1!$F$20</f>
        <v>Напиток из плодов шиповника</v>
      </c>
      <c r="B48" s="20" t="s">
        <v>75</v>
      </c>
      <c r="C48" s="11" t="n">
        <v>10</v>
      </c>
      <c r="D48" s="11" t="n">
        <v>10</v>
      </c>
      <c r="E48" s="11" t="n">
        <v>180</v>
      </c>
      <c r="F48" s="11" t="n">
        <f aca="false">$D$48*[3]Таблица!D66</f>
        <v>16.6</v>
      </c>
      <c r="G48" s="11" t="n">
        <f aca="false">$D$48*[3]Таблица!E66</f>
        <v>0.34</v>
      </c>
      <c r="H48" s="11" t="n">
        <f aca="false">$D$48*[3]Таблица!F66</f>
        <v>0.03</v>
      </c>
      <c r="I48" s="11" t="n">
        <f aca="false">$D$48*[3]Таблица!G66</f>
        <v>3.8</v>
      </c>
      <c r="J48" s="11" t="n">
        <f aca="false">$D$48*[3]Таблица!H66</f>
        <v>16.9</v>
      </c>
      <c r="K48" s="11" t="n">
        <f aca="false">$D$48*[3]Таблица!I66</f>
        <v>0.11</v>
      </c>
      <c r="L48" s="11" t="n">
        <f aca="false">$D$48*[3]Таблица!J66</f>
        <v>0</v>
      </c>
      <c r="M48" s="11" t="n">
        <f aca="false">$D$48*[3]Таблица!K66</f>
        <v>0</v>
      </c>
      <c r="N48" s="11" t="n">
        <f aca="false">$D$48*[3]Таблица!L66</f>
        <v>42.6</v>
      </c>
      <c r="O48" s="148"/>
    </row>
    <row r="49" customFormat="false" ht="16.5" hidden="true" customHeight="true" outlineLevel="0" collapsed="false">
      <c r="A49" s="19"/>
      <c r="B49" s="20" t="s">
        <v>20</v>
      </c>
      <c r="C49" s="11" t="n">
        <v>12</v>
      </c>
      <c r="D49" s="11" t="n">
        <v>12</v>
      </c>
      <c r="E49" s="11"/>
      <c r="F49" s="11" t="n">
        <f aca="false">$D$49*[3]Таблица!D15</f>
        <v>47.76</v>
      </c>
      <c r="G49" s="11" t="n">
        <f aca="false">$D$49*[3]Таблица!E15</f>
        <v>0</v>
      </c>
      <c r="H49" s="11" t="n">
        <f aca="false">$D$49*[3]Таблица!F15</f>
        <v>0</v>
      </c>
      <c r="I49" s="11" t="n">
        <f aca="false">$D$49*[3]Таблица!G15</f>
        <v>11.976</v>
      </c>
      <c r="J49" s="11" t="n">
        <f aca="false">$D$49*[3]Таблица!H15</f>
        <v>0.24</v>
      </c>
      <c r="K49" s="11" t="n">
        <f aca="false">$D$49*[3]Таблица!I15</f>
        <v>0.36</v>
      </c>
      <c r="L49" s="11" t="n">
        <f aca="false">$D$49*[3]Таблица!J15</f>
        <v>0</v>
      </c>
      <c r="M49" s="11" t="n">
        <f aca="false">$D$49*[3]Таблица!K15</f>
        <v>0</v>
      </c>
      <c r="N49" s="11" t="n">
        <f aca="false">$D$49*[3]Таблица!L15</f>
        <v>0</v>
      </c>
      <c r="O49" s="21" t="n">
        <v>415</v>
      </c>
    </row>
    <row r="50" s="88" customFormat="true" ht="14.25" hidden="false" customHeight="false" outlineLevel="0" collapsed="false">
      <c r="A50" s="69" t="s">
        <v>63</v>
      </c>
      <c r="B50" s="36"/>
      <c r="C50" s="37"/>
      <c r="D50" s="37"/>
      <c r="E50" s="66" t="n">
        <f aca="false">E23+E27+E44+E45+E46+E47</f>
        <v>595.5</v>
      </c>
      <c r="F50" s="66" t="n">
        <f aca="false">F23+F27+F44+F45+F46+F47</f>
        <v>843.673</v>
      </c>
      <c r="G50" s="66" t="n">
        <f aca="false">G23+G27+G44+G45+G46+G47</f>
        <v>38.588</v>
      </c>
      <c r="H50" s="66" t="n">
        <f aca="false">H23+H27+H44+H45+H46+H47</f>
        <v>27.318</v>
      </c>
      <c r="I50" s="66" t="n">
        <f aca="false">I23+I27+I44+I45+I46+I47</f>
        <v>98.4616</v>
      </c>
      <c r="J50" s="66" t="n">
        <f aca="false">J23+J27+J44+J45+J46+J47</f>
        <v>4.3875</v>
      </c>
      <c r="K50" s="66" t="n">
        <f aca="false">K23+K27+K44+K45+K46+K47</f>
        <v>0.912</v>
      </c>
      <c r="L50" s="66" t="n">
        <f aca="false">L23+L27+L44+L45+L46+L47</f>
        <v>0.0498</v>
      </c>
      <c r="M50" s="66" t="n">
        <f aca="false">M23+M27+M44+M45+M46+M47</f>
        <v>0.03315</v>
      </c>
      <c r="N50" s="66" t="n">
        <f aca="false">N23+N27+N44+N45+N46+N47</f>
        <v>0</v>
      </c>
      <c r="O50" s="36"/>
    </row>
    <row r="51" customFormat="false" ht="15" hidden="false" customHeight="false" outlineLevel="0" collapsed="false">
      <c r="A51" s="14" t="s">
        <v>41</v>
      </c>
      <c r="B51" s="15"/>
      <c r="C51" s="15"/>
      <c r="D51" s="15"/>
      <c r="E51" s="60"/>
      <c r="F51" s="60"/>
      <c r="G51" s="15"/>
      <c r="H51" s="15"/>
      <c r="I51" s="16"/>
      <c r="J51" s="15"/>
      <c r="K51" s="15"/>
      <c r="L51" s="15"/>
      <c r="M51" s="15"/>
      <c r="N51" s="15"/>
      <c r="O51" s="17"/>
    </row>
    <row r="52" customFormat="false" ht="16.5" hidden="false" customHeight="true" outlineLevel="0" collapsed="false">
      <c r="A52" s="144" t="str">
        <f aca="false">A53</f>
        <v>Картофель в молоке</v>
      </c>
      <c r="B52" s="139"/>
      <c r="C52" s="139"/>
      <c r="D52" s="139"/>
      <c r="E52" s="145" t="n">
        <f aca="false">E53</f>
        <v>130</v>
      </c>
      <c r="F52" s="149" t="n">
        <f aca="false">SUM(F53:F55)</f>
        <v>157.12</v>
      </c>
      <c r="G52" s="149" t="n">
        <f aca="false">SUM(G53:G55)</f>
        <v>4.64</v>
      </c>
      <c r="H52" s="149" t="n">
        <f aca="false">SUM(H53:H55)</f>
        <v>5.34</v>
      </c>
      <c r="I52" s="149" t="n">
        <f aca="false">SUM(I53:I55)</f>
        <v>22.846</v>
      </c>
      <c r="J52" s="15"/>
      <c r="K52" s="15"/>
      <c r="L52" s="15"/>
      <c r="M52" s="15"/>
      <c r="N52" s="15"/>
      <c r="O52" s="147" t="n">
        <f aca="false">O53</f>
        <v>203</v>
      </c>
    </row>
    <row r="53" customFormat="false" ht="30" hidden="true" customHeight="false" outlineLevel="0" collapsed="false">
      <c r="A53" s="19" t="str">
        <f aca="false">[2]Sheet1!$F$24</f>
        <v>Картофель в молоке</v>
      </c>
      <c r="B53" s="20" t="str">
        <f aca="false">B29</f>
        <v>картофель</v>
      </c>
      <c r="C53" s="11" t="n">
        <v>120</v>
      </c>
      <c r="D53" s="11" t="n">
        <v>110</v>
      </c>
      <c r="E53" s="11" t="n">
        <v>130</v>
      </c>
      <c r="F53" s="24" t="n">
        <f aca="false">$D$53*[3]Таблица!D34</f>
        <v>88</v>
      </c>
      <c r="G53" s="24" t="n">
        <f aca="false">$D$53*[3]Таблица!E34</f>
        <v>2.2</v>
      </c>
      <c r="H53" s="24" t="n">
        <f aca="false">$D$53*[3]Таблица!F34</f>
        <v>0.44</v>
      </c>
      <c r="I53" s="24" t="n">
        <f aca="false">$D$53*[3]Таблица!G34</f>
        <v>19.03</v>
      </c>
      <c r="J53" s="24" t="n">
        <f aca="false">$D$53*[3]Таблица!H34</f>
        <v>11</v>
      </c>
      <c r="K53" s="24" t="n">
        <f aca="false">$D$53*[3]Таблица!I34</f>
        <v>0.99</v>
      </c>
      <c r="L53" s="24" t="n">
        <f aca="false">$D$53*[3]Таблица!J34</f>
        <v>0.132</v>
      </c>
      <c r="M53" s="24" t="n">
        <f aca="false">$D$53*[3]Таблица!K34</f>
        <v>0.055</v>
      </c>
      <c r="N53" s="24" t="n">
        <f aca="false">$D$53*[3]Таблица!L34</f>
        <v>22</v>
      </c>
      <c r="O53" s="118" t="n">
        <v>203</v>
      </c>
    </row>
    <row r="54" customFormat="false" ht="15" hidden="true" customHeight="false" outlineLevel="0" collapsed="false">
      <c r="A54" s="19"/>
      <c r="B54" s="20" t="s">
        <v>21</v>
      </c>
      <c r="C54" s="11" t="n">
        <v>80</v>
      </c>
      <c r="D54" s="11" t="n">
        <v>80</v>
      </c>
      <c r="E54" s="11"/>
      <c r="F54" s="11" t="n">
        <f aca="false">$D$54*[3]Таблица!D19</f>
        <v>42.64</v>
      </c>
      <c r="G54" s="11" t="n">
        <f aca="false">$D$54*[3]Таблица!E19</f>
        <v>2.4</v>
      </c>
      <c r="H54" s="11" t="n">
        <f aca="false">$D$54*[3]Таблица!F19</f>
        <v>2</v>
      </c>
      <c r="I54" s="11" t="n">
        <f aca="false">$D$54*[3]Таблица!G19</f>
        <v>3.76</v>
      </c>
      <c r="J54" s="11" t="n">
        <f aca="false">$D$54*[3]Таблица!H19</f>
        <v>96.8</v>
      </c>
      <c r="K54" s="11" t="n">
        <f aca="false">$D$54*[3]Таблица!I19</f>
        <v>0.08</v>
      </c>
      <c r="L54" s="11" t="n">
        <f aca="false">$D$54*[3]Таблица!J19</f>
        <v>0.024</v>
      </c>
      <c r="M54" s="11" t="n">
        <f aca="false">$D$54*[3]Таблица!K19</f>
        <v>0.104</v>
      </c>
      <c r="N54" s="11" t="n">
        <f aca="false">$D$54*[3]Таблица!L19</f>
        <v>0.08</v>
      </c>
      <c r="O54" s="118"/>
    </row>
    <row r="55" customFormat="false" ht="30" hidden="true" customHeight="false" outlineLevel="0" collapsed="false">
      <c r="A55" s="19"/>
      <c r="B55" s="20" t="s">
        <v>19</v>
      </c>
      <c r="C55" s="11" t="n">
        <v>4</v>
      </c>
      <c r="D55" s="27" t="n">
        <v>4</v>
      </c>
      <c r="E55" s="11"/>
      <c r="F55" s="24" t="n">
        <f aca="false">$D$55*[3]Таблица!D24</f>
        <v>26.48</v>
      </c>
      <c r="G55" s="24" t="n">
        <f aca="false">$D$55*[3]Таблица!E24</f>
        <v>0.04</v>
      </c>
      <c r="H55" s="24" t="n">
        <f aca="false">$D$55*[3]Таблица!F24</f>
        <v>2.9</v>
      </c>
      <c r="I55" s="24" t="n">
        <f aca="false">$D$55*[3]Таблица!G24</f>
        <v>0.056</v>
      </c>
      <c r="J55" s="24" t="n">
        <f aca="false">$D$55*[3]Таблица!H24</f>
        <v>0.96</v>
      </c>
      <c r="K55" s="24" t="n">
        <f aca="false">$D$55*[3]Таблица!I24</f>
        <v>0.08</v>
      </c>
      <c r="L55" s="24" t="n">
        <f aca="false">$D$55*[3]Таблица!J24</f>
        <v>0.004</v>
      </c>
      <c r="M55" s="24" t="n">
        <f aca="false">$D$55*[3]Таблица!K24</f>
        <v>0.004</v>
      </c>
      <c r="N55" s="24" t="n">
        <f aca="false">$D$55*[3]Таблица!L24</f>
        <v>0</v>
      </c>
      <c r="O55" s="118"/>
    </row>
    <row r="56" customFormat="false" ht="15" hidden="false" customHeight="true" outlineLevel="0" collapsed="false">
      <c r="A56" s="19" t="s">
        <v>35</v>
      </c>
      <c r="B56" s="20" t="s">
        <v>22</v>
      </c>
      <c r="C56" s="11" t="n">
        <v>10</v>
      </c>
      <c r="D56" s="11" t="n">
        <v>10</v>
      </c>
      <c r="E56" s="11" t="n">
        <v>10</v>
      </c>
      <c r="F56" s="11" t="n">
        <f aca="false">$D$56*[3]Таблица!D2</f>
        <v>22.5</v>
      </c>
      <c r="G56" s="11" t="n">
        <f aca="false">$D$56*[3]Таблица!E2</f>
        <v>0.77</v>
      </c>
      <c r="H56" s="11" t="n">
        <f aca="false">$D$56*[3]Таблица!F2</f>
        <v>0.08</v>
      </c>
      <c r="I56" s="11" t="n">
        <f aca="false">$D$56*[3]Таблица!G2</f>
        <v>4.95</v>
      </c>
      <c r="J56" s="11" t="n">
        <f aca="false">$D$56*[3]Таблица!H2</f>
        <v>2</v>
      </c>
      <c r="K56" s="11" t="n">
        <f aca="false">$D$56*[3]Таблица!I2</f>
        <v>0.09</v>
      </c>
      <c r="L56" s="11" t="n">
        <f aca="false">$D$56*[3]Таблица!J2</f>
        <v>0.011</v>
      </c>
      <c r="M56" s="11" t="n">
        <f aca="false">$D$56*[3]Таблица!K2</f>
        <v>0.008</v>
      </c>
      <c r="N56" s="11" t="n">
        <f aca="false">$D$56*[3]Таблица!L2</f>
        <v>0</v>
      </c>
      <c r="O56" s="53" t="n">
        <v>9</v>
      </c>
    </row>
    <row r="57" customFormat="false" ht="15" hidden="false" customHeight="true" outlineLevel="0" collapsed="false">
      <c r="A57" s="28" t="str">
        <f aca="false">A58</f>
        <v>Чай с сахаром</v>
      </c>
      <c r="B57" s="20"/>
      <c r="C57" s="11"/>
      <c r="D57" s="11"/>
      <c r="E57" s="44" t="n">
        <f aca="false">E58</f>
        <v>180</v>
      </c>
      <c r="F57" s="11" t="n">
        <f aca="false">SUM(F58:F59)</f>
        <v>48.465</v>
      </c>
      <c r="G57" s="11" t="n">
        <f aca="false">SUM(G58:G59)</f>
        <v>0.01</v>
      </c>
      <c r="H57" s="11" t="n">
        <f aca="false">SUM(H58:H59)</f>
        <v>0.0255</v>
      </c>
      <c r="I57" s="11" t="n">
        <f aca="false">SUM(I58:I59)</f>
        <v>11.981</v>
      </c>
      <c r="J57" s="11"/>
      <c r="K57" s="11"/>
      <c r="L57" s="11"/>
      <c r="M57" s="11"/>
      <c r="N57" s="11"/>
      <c r="O57" s="53" t="n">
        <f aca="false">O58</f>
        <v>18</v>
      </c>
    </row>
    <row r="58" customFormat="false" ht="15" hidden="true" customHeight="true" outlineLevel="0" collapsed="false">
      <c r="A58" s="19" t="s">
        <v>42</v>
      </c>
      <c r="B58" s="20" t="s">
        <v>43</v>
      </c>
      <c r="C58" s="11" t="n">
        <v>0.5</v>
      </c>
      <c r="D58" s="11" t="n">
        <v>0.5</v>
      </c>
      <c r="E58" s="11" t="n">
        <v>180</v>
      </c>
      <c r="F58" s="11" t="n">
        <f aca="false">$D$58*[3]Таблица!D60</f>
        <v>0.705</v>
      </c>
      <c r="G58" s="11" t="n">
        <f aca="false">$D$58*[3]Таблица!E60</f>
        <v>0.01</v>
      </c>
      <c r="H58" s="11" t="n">
        <f aca="false">$D$58*[3]Таблица!F60</f>
        <v>0.0255</v>
      </c>
      <c r="I58" s="11" t="n">
        <f aca="false">$D$58*[3]Таблица!G60</f>
        <v>0.005</v>
      </c>
      <c r="J58" s="24" t="n">
        <f aca="false">$D$58*[3]Таблица!H60</f>
        <v>2.475</v>
      </c>
      <c r="K58" s="11" t="n">
        <f aca="false">$D$58*[3]Таблица!I60</f>
        <v>0</v>
      </c>
      <c r="L58" s="64" t="n">
        <f aca="false">$D$58*[3]Таблица!J60</f>
        <v>0.00035</v>
      </c>
      <c r="M58" s="64" t="n">
        <f aca="false">$D$58*[3]Таблица!K60</f>
        <v>0.0005</v>
      </c>
      <c r="N58" s="11" t="n">
        <f aca="false">$D$58*[3]Таблица!L60</f>
        <v>0</v>
      </c>
      <c r="O58" s="118" t="n">
        <v>18</v>
      </c>
    </row>
    <row r="59" customFormat="false" ht="15" hidden="true" customHeight="false" outlineLevel="0" collapsed="false">
      <c r="A59" s="19"/>
      <c r="B59" s="20" t="s">
        <v>20</v>
      </c>
      <c r="C59" s="11" t="n">
        <v>12</v>
      </c>
      <c r="D59" s="11" t="n">
        <v>12</v>
      </c>
      <c r="E59" s="11"/>
      <c r="F59" s="11" t="n">
        <f aca="false">$D$59*[3]Таблица!D15</f>
        <v>47.76</v>
      </c>
      <c r="G59" s="11" t="n">
        <f aca="false">$D$59*[3]Таблица!E15</f>
        <v>0</v>
      </c>
      <c r="H59" s="11" t="n">
        <f aca="false">$D$59*[3]Таблица!F15</f>
        <v>0</v>
      </c>
      <c r="I59" s="11" t="n">
        <f aca="false">$D$59*[3]Таблица!G15</f>
        <v>11.976</v>
      </c>
      <c r="J59" s="11" t="n">
        <f aca="false">$D$59*[3]Таблица!H15</f>
        <v>0.24</v>
      </c>
      <c r="K59" s="11" t="n">
        <f aca="false">$D$59*[3]Таблица!I15</f>
        <v>0.36</v>
      </c>
      <c r="L59" s="11" t="n">
        <f aca="false">$D$59*[3]Таблица!J15</f>
        <v>0</v>
      </c>
      <c r="M59" s="11" t="n">
        <f aca="false">$D$59*[3]Таблица!K15</f>
        <v>0</v>
      </c>
      <c r="N59" s="11" t="n">
        <f aca="false">$D$59*[3]Таблица!L15</f>
        <v>0</v>
      </c>
      <c r="O59" s="118"/>
    </row>
    <row r="60" s="88" customFormat="true" ht="14.25" hidden="false" customHeight="false" outlineLevel="0" collapsed="false">
      <c r="A60" s="69" t="s">
        <v>63</v>
      </c>
      <c r="B60" s="36"/>
      <c r="C60" s="37"/>
      <c r="D60" s="37"/>
      <c r="E60" s="65" t="n">
        <f aca="false">E52+E56+E57</f>
        <v>320</v>
      </c>
      <c r="F60" s="65" t="n">
        <f aca="false">F52+F56+F57</f>
        <v>228.085</v>
      </c>
      <c r="G60" s="65" t="n">
        <f aca="false">G52+G56+G57</f>
        <v>5.42</v>
      </c>
      <c r="H60" s="65" t="n">
        <f aca="false">H52+H56+H57</f>
        <v>5.4455</v>
      </c>
      <c r="I60" s="65" t="n">
        <f aca="false">I52+I56+I57</f>
        <v>39.777</v>
      </c>
      <c r="J60" s="65" t="n">
        <f aca="false">J52+J56+J57</f>
        <v>2</v>
      </c>
      <c r="K60" s="65" t="n">
        <f aca="false">K52+K56+K57</f>
        <v>0.09</v>
      </c>
      <c r="L60" s="65" t="n">
        <f aca="false">L52+L56+L57</f>
        <v>0.011</v>
      </c>
      <c r="M60" s="65" t="n">
        <f aca="false">M52+M56+M57</f>
        <v>0.008</v>
      </c>
      <c r="N60" s="65" t="n">
        <f aca="false">N52+N56+N57</f>
        <v>0</v>
      </c>
      <c r="O60" s="36"/>
    </row>
    <row r="61" s="88" customFormat="true" ht="14.25" hidden="false" customHeight="false" outlineLevel="0" collapsed="false">
      <c r="A61" s="69" t="s">
        <v>76</v>
      </c>
      <c r="B61" s="36"/>
      <c r="C61" s="37"/>
      <c r="D61" s="37"/>
      <c r="E61" s="66" t="n">
        <f aca="false">E17+E21+E50+E60</f>
        <v>1412.5</v>
      </c>
      <c r="F61" s="66" t="n">
        <f aca="false">F17+F21+F50+F60</f>
        <v>1580.448</v>
      </c>
      <c r="G61" s="66" t="n">
        <f aca="false">G17+G21+G50+G60</f>
        <v>58.673</v>
      </c>
      <c r="H61" s="66" t="n">
        <f aca="false">H17+H21+H50+H60</f>
        <v>49.379</v>
      </c>
      <c r="I61" s="66" t="n">
        <f aca="false">I17+I21+I50+I60</f>
        <v>213.6216</v>
      </c>
      <c r="J61" s="40" t="n">
        <f aca="false">J60+J50+J21+J17</f>
        <v>378.4825</v>
      </c>
      <c r="K61" s="40" t="n">
        <f aca="false">K60+K50+K21+K17</f>
        <v>3.827</v>
      </c>
      <c r="L61" s="40" t="n">
        <f aca="false">L60+L50+L21+L17</f>
        <v>0.38665</v>
      </c>
      <c r="M61" s="40" t="n">
        <f aca="false">M60+M50+M21+M17</f>
        <v>0.49915</v>
      </c>
      <c r="N61" s="41" t="n">
        <f aca="false">N60+N50+N21+N17</f>
        <v>20.285</v>
      </c>
      <c r="O61" s="36"/>
    </row>
  </sheetData>
  <mergeCells count="34">
    <mergeCell ref="A2:A3"/>
    <mergeCell ref="B2:B3"/>
    <mergeCell ref="C2:C3"/>
    <mergeCell ref="D2:D3"/>
    <mergeCell ref="E2:E3"/>
    <mergeCell ref="F2:F3"/>
    <mergeCell ref="G2:I2"/>
    <mergeCell ref="J2:N2"/>
    <mergeCell ref="O2:O3"/>
    <mergeCell ref="A6:A9"/>
    <mergeCell ref="E6:E9"/>
    <mergeCell ref="O6:O9"/>
    <mergeCell ref="A11:A12"/>
    <mergeCell ref="O11:O12"/>
    <mergeCell ref="A14:A16"/>
    <mergeCell ref="E14:E16"/>
    <mergeCell ref="O14:O16"/>
    <mergeCell ref="A24:A26"/>
    <mergeCell ref="E24:E26"/>
    <mergeCell ref="O24:O26"/>
    <mergeCell ref="A28:A34"/>
    <mergeCell ref="E28:E34"/>
    <mergeCell ref="O28:O34"/>
    <mergeCell ref="A35:A43"/>
    <mergeCell ref="E35:E43"/>
    <mergeCell ref="O35:O43"/>
    <mergeCell ref="A48:A49"/>
    <mergeCell ref="E48:E49"/>
    <mergeCell ref="A53:A55"/>
    <mergeCell ref="E53:E55"/>
    <mergeCell ref="O53:O55"/>
    <mergeCell ref="A58:A59"/>
    <mergeCell ref="E58:E59"/>
    <mergeCell ref="O58:O59"/>
  </mergeCells>
  <hyperlinks>
    <hyperlink ref="O11" r:id="rId1" display="file:///%D0%BE%D0%BB%D1%8C%D0%B3%D0%B0/AppData/Local/Temp/%D0%A2%D0%B5%D1%85.%20%D0%BA%D0%B0%D1%80%D1%82%D1%8B%20%D0%B4%D0%BE%D0%BA/1.doc"/>
    <hyperlink ref="O14" r:id="rId2" display="file:///%D0%BE%D0%BB%D1%8C%D0%B3%D0%B0/AppData/Local/Temp/%D0%A2%D0%B5%D1%85.%20%D0%BA%D0%B0%D1%80%D1%82%D1%8B%20%D0%B4%D0%BE%D0%BA/432%20%D0%B1.docx"/>
    <hyperlink ref="O28" r:id="rId3" display="file:///%D0%BE%D0%BB%D1%8C%D0%B3%D0%B0/AppData/Local/Temp/%D0%A2%D0%B5%D1%85.%20%D0%BA%D0%B0%D1%80%D1%82%D1%8B%20%D0%B4%D0%BE%D0%BA/57.doc"/>
    <hyperlink ref="O49" r:id="rId4" display="file:///%D0%BE%D0%BB%D1%8C%D0%B3%D0%B0/AppData/Local/Temp/%D0%A2%D0%B5%D1%85.%20%D0%BA%D0%B0%D1%80%D1%82%D1%8B%20%D0%B4%D0%BE%D0%BA/268.doc"/>
  </hyperlink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56"/>
    <col collapsed="false" customWidth="true" hidden="true" outlineLevel="0" max="2" min="2" style="70" width="11.28"/>
    <col collapsed="false" customWidth="true" hidden="true" outlineLevel="0" max="4" min="3" style="72" width="8.96"/>
    <col collapsed="false" customWidth="true" hidden="false" outlineLevel="0" max="5" min="5" style="150" width="9.28"/>
    <col collapsed="false" customWidth="false" hidden="false" outlineLevel="0" max="6" min="6" style="151" width="9.14"/>
    <col collapsed="false" customWidth="false" hidden="false" outlineLevel="0" max="8" min="7" style="72" width="9.14"/>
    <col collapsed="false" customWidth="true" hidden="false" outlineLevel="0" max="9" min="9" style="72" width="9.99"/>
    <col collapsed="false" customWidth="true" hidden="true" outlineLevel="0" max="14" min="10" style="72" width="8.96"/>
    <col collapsed="false" customWidth="true" hidden="false" outlineLevel="0" max="15" min="15" style="70" width="10.56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72"/>
    </row>
    <row r="2" customFormat="false" ht="28.5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52" t="str">
        <f aca="false">'6 день'!E2:E3</f>
        <v>Вес блюда</v>
      </c>
      <c r="F2" s="152" t="str">
        <f aca="false">'6 день'!F2:F3</f>
        <v>Энергетическая ценность  ( Ккал)</v>
      </c>
      <c r="G2" s="11" t="str">
        <f aca="false">'6 день'!G2:I2</f>
        <v>Пищевые вещества</v>
      </c>
      <c r="H2" s="11"/>
      <c r="I2" s="11"/>
      <c r="J2" s="12" t="e">
        <f aca="false">'6 день'!J2:N2</f>
        <v>#VALUE!</v>
      </c>
      <c r="K2" s="12"/>
      <c r="L2" s="12"/>
      <c r="M2" s="12"/>
      <c r="N2" s="12"/>
      <c r="O2" s="11" t="str">
        <f aca="false">'6 день'!O2:O3</f>
        <v>№ рецептуры</v>
      </c>
    </row>
    <row r="3" customFormat="false" ht="33.75" hidden="false" customHeight="true" outlineLevel="0" collapsed="false">
      <c r="A3" s="11"/>
      <c r="B3" s="11"/>
      <c r="C3" s="11"/>
      <c r="D3" s="11"/>
      <c r="E3" s="152"/>
      <c r="F3" s="152"/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/>
    </row>
    <row r="4" customFormat="false" ht="29.25" hidden="false" customHeight="false" outlineLevel="0" collapsed="false">
      <c r="A4" s="13" t="s">
        <v>77</v>
      </c>
      <c r="B4" s="82"/>
      <c r="C4" s="82"/>
      <c r="D4" s="82"/>
      <c r="E4" s="153"/>
      <c r="F4" s="153"/>
      <c r="G4" s="82"/>
      <c r="H4" s="82"/>
      <c r="I4" s="83"/>
      <c r="J4" s="82"/>
      <c r="K4" s="82"/>
      <c r="L4" s="82"/>
      <c r="M4" s="82"/>
      <c r="N4" s="82"/>
      <c r="O4" s="17"/>
    </row>
    <row r="5" customFormat="false" ht="44.25" hidden="false" customHeight="true" outlineLevel="0" collapsed="false">
      <c r="A5" s="138" t="str">
        <f aca="false">A6</f>
        <v>Омлет с зеленым горошком  запеченный</v>
      </c>
      <c r="B5" s="82"/>
      <c r="C5" s="82"/>
      <c r="D5" s="82"/>
      <c r="E5" s="154" t="n">
        <f aca="false">E6</f>
        <v>140</v>
      </c>
      <c r="F5" s="154" t="n">
        <f aca="false">SUM(F6:F10)</f>
        <v>210.63</v>
      </c>
      <c r="G5" s="154" t="n">
        <f aca="false">SUM(G6:G10)</f>
        <v>11.416</v>
      </c>
      <c r="H5" s="154" t="n">
        <f aca="false">SUM(H6:H10)</f>
        <v>10.54</v>
      </c>
      <c r="I5" s="154" t="n">
        <f aca="false">SUM(I6:I10)</f>
        <v>18.448</v>
      </c>
      <c r="J5" s="154" t="n">
        <f aca="false">SUM(J6:J10)</f>
        <v>119.8</v>
      </c>
      <c r="K5" s="154" t="n">
        <f aca="false">SUM(K6:K10)</f>
        <v>2.72</v>
      </c>
      <c r="L5" s="154" t="n">
        <f aca="false">SUM(L6:L10)</f>
        <v>0.1682</v>
      </c>
      <c r="M5" s="154" t="n">
        <f aca="false">SUM(M6:M10)</f>
        <v>0.3398</v>
      </c>
      <c r="N5" s="154" t="n">
        <f aca="false">SUM(N6:N10)</f>
        <v>0.07</v>
      </c>
      <c r="O5" s="155" t="n">
        <f aca="false">O6</f>
        <v>181</v>
      </c>
    </row>
    <row r="6" customFormat="false" ht="15" hidden="true" customHeight="false" outlineLevel="0" collapsed="false">
      <c r="A6" s="19" t="str">
        <f aca="false">[2]Sheet1!$G$9</f>
        <v>Омлет с зеленым горошком  запеченный</v>
      </c>
      <c r="B6" s="51" t="str">
        <f aca="false">[3]Таблица!C47</f>
        <v>яйцо</v>
      </c>
      <c r="C6" s="11" t="n">
        <v>54</v>
      </c>
      <c r="D6" s="11" t="n">
        <v>54</v>
      </c>
      <c r="E6" s="156" t="n">
        <v>140</v>
      </c>
      <c r="F6" s="152" t="n">
        <f aca="false">$D$6*[3]Таблица!D47</f>
        <v>84.78</v>
      </c>
      <c r="G6" s="11" t="n">
        <f aca="false">$D$6*[3]Таблица!E47</f>
        <v>6.858</v>
      </c>
      <c r="H6" s="11" t="n">
        <f aca="false">$D$6*[3]Таблица!F47</f>
        <v>6.21</v>
      </c>
      <c r="I6" s="11" t="n">
        <f aca="false">$D$6*[3]Таблица!G47</f>
        <v>0.378</v>
      </c>
      <c r="J6" s="11" t="n">
        <f aca="false">$D$6*[3]Таблица!H47</f>
        <v>29.7</v>
      </c>
      <c r="K6" s="11" t="n">
        <f aca="false">$D$6*[3]Таблица!I47</f>
        <v>1.458</v>
      </c>
      <c r="L6" s="11" t="n">
        <f aca="false">$D$6*[3]Таблица!J47</f>
        <v>0.0378</v>
      </c>
      <c r="M6" s="11" t="n">
        <f aca="false">$D$6*[3]Таблица!K47</f>
        <v>0.2376</v>
      </c>
      <c r="N6" s="11" t="n">
        <f aca="false">$D$6*[3]Таблица!L47</f>
        <v>0</v>
      </c>
      <c r="O6" s="26" t="n">
        <v>181</v>
      </c>
    </row>
    <row r="7" customFormat="false" ht="15" hidden="true" customHeight="false" outlineLevel="0" collapsed="false">
      <c r="A7" s="19"/>
      <c r="B7" s="51" t="str">
        <f aca="false">[3]Таблица!C19</f>
        <v>молоко</v>
      </c>
      <c r="C7" s="11" t="n">
        <v>70</v>
      </c>
      <c r="D7" s="11" t="n">
        <v>70</v>
      </c>
      <c r="E7" s="156"/>
      <c r="F7" s="152" t="n">
        <f aca="false">$D$7*[3]Таблица!D19</f>
        <v>37.31</v>
      </c>
      <c r="G7" s="11" t="n">
        <f aca="false">$D$7*[3]Таблица!E19</f>
        <v>2.1</v>
      </c>
      <c r="H7" s="11" t="n">
        <f aca="false">$D$7*[3]Таблица!F19</f>
        <v>1.75</v>
      </c>
      <c r="I7" s="11" t="n">
        <f aca="false">$D$7*[3]Таблица!G19</f>
        <v>3.29</v>
      </c>
      <c r="J7" s="11" t="n">
        <f aca="false">$D$7*[3]Таблица!H19</f>
        <v>84.7</v>
      </c>
      <c r="K7" s="11" t="n">
        <f aca="false">$D$7*[3]Таблица!I19</f>
        <v>0.07</v>
      </c>
      <c r="L7" s="11" t="n">
        <f aca="false">$D$7*[3]Таблица!J19</f>
        <v>0.021</v>
      </c>
      <c r="M7" s="11" t="n">
        <f aca="false">$D$7*[3]Таблица!K19</f>
        <v>0.091</v>
      </c>
      <c r="N7" s="11" t="n">
        <f aca="false">$D$7*[3]Таблица!L19</f>
        <v>0.07</v>
      </c>
      <c r="O7" s="26"/>
    </row>
    <row r="8" customFormat="false" ht="15" hidden="true" customHeight="false" outlineLevel="0" collapsed="false">
      <c r="A8" s="19"/>
      <c r="B8" s="51" t="str">
        <f aca="false">[3]Таблица!C4</f>
        <v>мука</v>
      </c>
      <c r="C8" s="11" t="n">
        <v>6</v>
      </c>
      <c r="D8" s="11" t="n">
        <v>6</v>
      </c>
      <c r="E8" s="156"/>
      <c r="F8" s="152" t="n">
        <f aca="false">$D$8*[3]Таблица!D4</f>
        <v>19.62</v>
      </c>
      <c r="G8" s="11" t="n">
        <f aca="false">$D$8*[3]Таблица!E4</f>
        <v>0.618</v>
      </c>
      <c r="H8" s="11" t="n">
        <f aca="false">$D$8*[3]Таблица!F4</f>
        <v>0.054</v>
      </c>
      <c r="I8" s="11" t="n">
        <f aca="false">$D$8*[3]Таблица!G4</f>
        <v>4.14</v>
      </c>
      <c r="J8" s="11" t="n">
        <f aca="false">$D$8*[3]Таблица!H4</f>
        <v>1.08</v>
      </c>
      <c r="K8" s="11" t="n">
        <f aca="false">$D$8*[3]Таблица!I4</f>
        <v>0.072</v>
      </c>
      <c r="L8" s="11" t="n">
        <f aca="false">$D$8*[3]Таблица!J4</f>
        <v>0.0102</v>
      </c>
      <c r="M8" s="11" t="n">
        <f aca="false">$D$8*[3]Таблица!K4</f>
        <v>0.0048</v>
      </c>
      <c r="N8" s="11" t="n">
        <f aca="false">$D$8*[3]Таблица!L4</f>
        <v>0</v>
      </c>
      <c r="O8" s="26"/>
    </row>
    <row r="9" customFormat="false" ht="15" hidden="true" customHeight="false" outlineLevel="0" collapsed="false">
      <c r="A9" s="19"/>
      <c r="B9" s="51" t="str">
        <f aca="false">[3]Таблица!C24</f>
        <v>масло сл.</v>
      </c>
      <c r="C9" s="11" t="n">
        <v>2</v>
      </c>
      <c r="D9" s="11" t="n">
        <v>2</v>
      </c>
      <c r="E9" s="156"/>
      <c r="F9" s="152" t="n">
        <f aca="false">$D$9*[3]Таблица!D24</f>
        <v>13.24</v>
      </c>
      <c r="G9" s="11" t="n">
        <f aca="false">$D$9*[3]Таблица!E26</f>
        <v>0</v>
      </c>
      <c r="H9" s="11" t="n">
        <f aca="false">$D$9*[3]Таблица!F26</f>
        <v>1.998</v>
      </c>
      <c r="I9" s="11" t="n">
        <f aca="false">$D$9*[3]Таблица!G26</f>
        <v>0</v>
      </c>
      <c r="J9" s="11" t="n">
        <f aca="false">$D$9*[3]Таблица!H26</f>
        <v>0</v>
      </c>
      <c r="K9" s="11" t="n">
        <f aca="false">$D$9*[3]Таблица!I26</f>
        <v>0</v>
      </c>
      <c r="L9" s="11" t="n">
        <f aca="false">$D$9*[3]Таблица!J26</f>
        <v>0</v>
      </c>
      <c r="M9" s="11" t="n">
        <f aca="false">$D$9*[3]Таблица!K26</f>
        <v>0</v>
      </c>
      <c r="N9" s="11" t="n">
        <f aca="false">$D$9*[3]Таблица!L26</f>
        <v>0</v>
      </c>
      <c r="O9" s="26"/>
    </row>
    <row r="10" customFormat="false" ht="27" hidden="true" customHeight="true" outlineLevel="0" collapsed="false">
      <c r="A10" s="19"/>
      <c r="B10" s="115" t="str">
        <f aca="false">[3]Таблица!C49</f>
        <v>зел. горошек</v>
      </c>
      <c r="C10" s="11" t="n">
        <v>16</v>
      </c>
      <c r="D10" s="11" t="n">
        <v>16</v>
      </c>
      <c r="E10" s="156"/>
      <c r="F10" s="152" t="n">
        <f aca="false">$D$10*[3]Таблица!D9</f>
        <v>55.68</v>
      </c>
      <c r="G10" s="11" t="n">
        <f aca="false">$D$10*[3]Таблица!E9</f>
        <v>1.84</v>
      </c>
      <c r="H10" s="11" t="n">
        <f aca="false">$D$10*[3]Таблица!F9</f>
        <v>0.528</v>
      </c>
      <c r="I10" s="11" t="n">
        <f aca="false">$D$10*[3]Таблица!G9</f>
        <v>10.64</v>
      </c>
      <c r="J10" s="11" t="n">
        <f aca="false">$D$10*[3]Таблица!H9</f>
        <v>4.32</v>
      </c>
      <c r="K10" s="11" t="n">
        <f aca="false">$D$10*[3]Таблица!I9</f>
        <v>1.12</v>
      </c>
      <c r="L10" s="11" t="n">
        <f aca="false">$D$10*[3]Таблица!J9</f>
        <v>0.0992</v>
      </c>
      <c r="M10" s="11" t="n">
        <f aca="false">$D$10*[3]Таблица!K9</f>
        <v>0.0064</v>
      </c>
      <c r="N10" s="11" t="n">
        <f aca="false">$D$10*[3]Таблица!L9</f>
        <v>0</v>
      </c>
      <c r="O10" s="26"/>
    </row>
    <row r="11" customFormat="false" ht="30" hidden="true" customHeight="false" outlineLevel="0" collapsed="false">
      <c r="A11" s="19" t="str">
        <f aca="false">[2]Sheet1!$G$11</f>
        <v>Бутерброд со сливочным маслом</v>
      </c>
      <c r="B11" s="20" t="s">
        <v>22</v>
      </c>
      <c r="C11" s="11" t="n">
        <v>40</v>
      </c>
      <c r="D11" s="23" t="n">
        <v>40</v>
      </c>
      <c r="E11" s="157" t="n">
        <v>40</v>
      </c>
      <c r="F11" s="158" t="n">
        <f aca="false">$D$11*[3]Таблица!D2</f>
        <v>90</v>
      </c>
      <c r="G11" s="24" t="n">
        <f aca="false">$D$11*[3]Таблица!E2</f>
        <v>3.08</v>
      </c>
      <c r="H11" s="24" t="n">
        <f aca="false">$D$11*[3]Таблица!F2</f>
        <v>0.32</v>
      </c>
      <c r="I11" s="24" t="n">
        <f aca="false">$D$11*[3]Таблица!G2</f>
        <v>19.8</v>
      </c>
      <c r="J11" s="24" t="n">
        <f aca="false">$D$11*[3]Таблица!H2</f>
        <v>8</v>
      </c>
      <c r="K11" s="24" t="n">
        <f aca="false">$D$11*[3]Таблица!I2</f>
        <v>0.36</v>
      </c>
      <c r="L11" s="24" t="n">
        <f aca="false">$D$11*[3]Таблица!J2</f>
        <v>0.044</v>
      </c>
      <c r="M11" s="24" t="n">
        <f aca="false">$D$11*[3]Таблица!K2</f>
        <v>0.032</v>
      </c>
      <c r="N11" s="22" t="n">
        <f aca="false">$D$11*[3]Таблица!L2</f>
        <v>0</v>
      </c>
      <c r="O11" s="99" t="n">
        <v>2</v>
      </c>
    </row>
    <row r="12" customFormat="false" ht="15" hidden="true" customHeight="false" outlineLevel="0" collapsed="false">
      <c r="A12" s="19"/>
      <c r="B12" s="20" t="s">
        <v>19</v>
      </c>
      <c r="C12" s="11" t="n">
        <v>7</v>
      </c>
      <c r="D12" s="11" t="n">
        <v>7</v>
      </c>
      <c r="E12" s="157" t="n">
        <v>7</v>
      </c>
      <c r="F12" s="152" t="n">
        <f aca="false">$D$12*[3]Таблица!D24</f>
        <v>46.34</v>
      </c>
      <c r="G12" s="11" t="n">
        <f aca="false">$D$12*[3]Таблица!E24</f>
        <v>0.07</v>
      </c>
      <c r="H12" s="11" t="n">
        <f aca="false">$D$12*[3]Таблица!F24</f>
        <v>5.075</v>
      </c>
      <c r="I12" s="11" t="n">
        <f aca="false">$D$12*[3]Таблица!G24</f>
        <v>0.098</v>
      </c>
      <c r="J12" s="11" t="n">
        <f aca="false">$D$12*[3]Таблица!H24</f>
        <v>1.68</v>
      </c>
      <c r="K12" s="11" t="n">
        <f aca="false">$D$12*[3]Таблица!I24</f>
        <v>0.14</v>
      </c>
      <c r="L12" s="11" t="n">
        <f aca="false">$D$12*[3]Таблица!J24</f>
        <v>0.007</v>
      </c>
      <c r="M12" s="11" t="n">
        <f aca="false">$D$12*[3]Таблица!K24</f>
        <v>0.007</v>
      </c>
      <c r="N12" s="11" t="n">
        <f aca="false">$D$12*[3]Таблица!L24</f>
        <v>0</v>
      </c>
      <c r="O12" s="99"/>
    </row>
    <row r="13" customFormat="false" ht="45.75" hidden="false" customHeight="true" outlineLevel="0" collapsed="false">
      <c r="A13" s="19" t="str">
        <f aca="false">A11</f>
        <v>Бутерброд со сливочным маслом</v>
      </c>
      <c r="B13" s="20"/>
      <c r="C13" s="11"/>
      <c r="D13" s="11"/>
      <c r="E13" s="157" t="n">
        <f aca="false">SUM(E11:E12)</f>
        <v>47</v>
      </c>
      <c r="F13" s="157" t="n">
        <f aca="false">SUM(F11:F12)</f>
        <v>136.34</v>
      </c>
      <c r="G13" s="157" t="n">
        <f aca="false">SUM(G11:G12)</f>
        <v>3.15</v>
      </c>
      <c r="H13" s="157" t="n">
        <f aca="false">SUM(H11:H12)</f>
        <v>5.395</v>
      </c>
      <c r="I13" s="157" t="n">
        <f aca="false">SUM(I11:I12)</f>
        <v>19.898</v>
      </c>
      <c r="J13" s="11"/>
      <c r="K13" s="11"/>
      <c r="L13" s="11"/>
      <c r="M13" s="11"/>
      <c r="N13" s="11"/>
      <c r="O13" s="26" t="n">
        <f aca="false">O11</f>
        <v>2</v>
      </c>
    </row>
    <row r="14" customFormat="false" ht="15" hidden="true" customHeight="false" outlineLevel="0" collapsed="false">
      <c r="A14" s="19" t="str">
        <f aca="false">[2]Sheet1!$G$10</f>
        <v>Чай с лимоном, сахаром</v>
      </c>
      <c r="B14" s="20" t="str">
        <f aca="false">[3]Таблица!C60</f>
        <v>чай</v>
      </c>
      <c r="C14" s="11" t="n">
        <v>0.55</v>
      </c>
      <c r="D14" s="11" t="n">
        <v>0.55</v>
      </c>
      <c r="E14" s="156" t="n">
        <v>200</v>
      </c>
      <c r="F14" s="158" t="n">
        <f aca="false">$D$14*[3]Таблица!D60</f>
        <v>0.7755</v>
      </c>
      <c r="G14" s="24" t="n">
        <f aca="false">$D$14*[3]Таблица!E60</f>
        <v>0.011</v>
      </c>
      <c r="H14" s="24" t="n">
        <f aca="false">$D$14*[3]Таблица!F60</f>
        <v>0.02805</v>
      </c>
      <c r="I14" s="24" t="n">
        <f aca="false">$D$14*[3]Таблица!G60</f>
        <v>0.0055</v>
      </c>
      <c r="J14" s="24" t="n">
        <f aca="false">$D$14*[3]Таблица!H60</f>
        <v>2.7225</v>
      </c>
      <c r="K14" s="24" t="n">
        <f aca="false">$D$14*[3]Таблица!I60</f>
        <v>0</v>
      </c>
      <c r="L14" s="24" t="n">
        <f aca="false">$D$14*[3]Таблица!J60</f>
        <v>0.000385</v>
      </c>
      <c r="M14" s="24" t="n">
        <f aca="false">$D$14*[3]Таблица!K60</f>
        <v>0.00055</v>
      </c>
      <c r="N14" s="24" t="n">
        <f aca="false">$D$14*[3]Таблица!L60</f>
        <v>0</v>
      </c>
      <c r="O14" s="26" t="n">
        <v>264</v>
      </c>
    </row>
    <row r="15" customFormat="false" ht="15" hidden="true" customHeight="false" outlineLevel="0" collapsed="false">
      <c r="A15" s="19"/>
      <c r="B15" s="20" t="s">
        <v>20</v>
      </c>
      <c r="C15" s="11" t="n">
        <v>12</v>
      </c>
      <c r="D15" s="11" t="n">
        <v>12</v>
      </c>
      <c r="E15" s="156"/>
      <c r="F15" s="152" t="n">
        <f aca="false">$D$15*[3]Таблица!D15</f>
        <v>47.76</v>
      </c>
      <c r="G15" s="11" t="n">
        <f aca="false">$D$15*[3]Таблица!E15</f>
        <v>0</v>
      </c>
      <c r="H15" s="11" t="n">
        <f aca="false">$D$15*[3]Таблица!F15</f>
        <v>0</v>
      </c>
      <c r="I15" s="11" t="n">
        <f aca="false">$D$15*[3]Таблица!G15</f>
        <v>11.976</v>
      </c>
      <c r="J15" s="11" t="n">
        <f aca="false">$D$15*[3]Таблица!H15</f>
        <v>0.24</v>
      </c>
      <c r="K15" s="11" t="n">
        <f aca="false">$D$15*[3]Таблица!I15</f>
        <v>0.36</v>
      </c>
      <c r="L15" s="11" t="n">
        <f aca="false">$D$15*[3]Таблица!J15</f>
        <v>0</v>
      </c>
      <c r="M15" s="11" t="n">
        <f aca="false">$D$15*[3]Таблица!K15</f>
        <v>0</v>
      </c>
      <c r="N15" s="11" t="n">
        <f aca="false">$D$15*[3]Таблица!L15</f>
        <v>0</v>
      </c>
      <c r="O15" s="26"/>
    </row>
    <row r="16" customFormat="false" ht="15" hidden="true" customHeight="false" outlineLevel="0" collapsed="false">
      <c r="A16" s="19"/>
      <c r="B16" s="20" t="str">
        <f aca="false">[3]Таблица!B37</f>
        <v>Лимон</v>
      </c>
      <c r="C16" s="11" t="n">
        <v>5</v>
      </c>
      <c r="D16" s="11" t="n">
        <v>5</v>
      </c>
      <c r="E16" s="156"/>
      <c r="F16" s="152" t="n">
        <f aca="false">$D$16*[3]Таблица!D37</f>
        <v>1.65</v>
      </c>
      <c r="G16" s="11" t="n">
        <f aca="false">$D$16*[3]Таблица!E37</f>
        <v>0.045</v>
      </c>
      <c r="H16" s="11" t="n">
        <f aca="false">$D$16*[3]Таблица!F37</f>
        <v>0.005</v>
      </c>
      <c r="I16" s="11" t="n">
        <f aca="false">$D$16*[3]Таблица!G37</f>
        <v>0.15</v>
      </c>
      <c r="J16" s="11" t="n">
        <f aca="false">$D$16*[3]Таблица!H37</f>
        <v>2</v>
      </c>
      <c r="K16" s="11" t="n">
        <f aca="false">$D$16*[3]Таблица!I37</f>
        <v>0.03</v>
      </c>
      <c r="L16" s="11" t="n">
        <f aca="false">$D$16*[3]Таблица!J37</f>
        <v>0.002</v>
      </c>
      <c r="M16" s="11" t="n">
        <f aca="false">$D$16*[3]Таблица!K37</f>
        <v>0.001</v>
      </c>
      <c r="N16" s="11" t="n">
        <f aca="false">$D$16*[3]Таблица!L37</f>
        <v>2</v>
      </c>
      <c r="O16" s="26"/>
    </row>
    <row r="17" customFormat="false" ht="31.5" hidden="false" customHeight="true" outlineLevel="0" collapsed="false">
      <c r="A17" s="19" t="str">
        <f aca="false">A14</f>
        <v>Чай с лимоном, сахаром</v>
      </c>
      <c r="B17" s="20"/>
      <c r="C17" s="11"/>
      <c r="D17" s="11"/>
      <c r="E17" s="152" t="n">
        <f aca="false">E14</f>
        <v>200</v>
      </c>
      <c r="F17" s="158" t="n">
        <f aca="false">SUM(F14:F16)</f>
        <v>50.1855</v>
      </c>
      <c r="G17" s="158" t="n">
        <f aca="false">SUM(G14:G16)</f>
        <v>0.056</v>
      </c>
      <c r="H17" s="158" t="n">
        <f aca="false">SUM(H14:H16)</f>
        <v>0.03305</v>
      </c>
      <c r="I17" s="158" t="n">
        <f aca="false">SUM(I14:I16)</f>
        <v>12.1315</v>
      </c>
      <c r="J17" s="11"/>
      <c r="K17" s="11"/>
      <c r="L17" s="11"/>
      <c r="M17" s="11"/>
      <c r="N17" s="11"/>
      <c r="O17" s="21" t="n">
        <f aca="false">O14</f>
        <v>264</v>
      </c>
    </row>
    <row r="18" s="88" customFormat="true" ht="14.25" hidden="false" customHeight="false" outlineLevel="0" collapsed="false">
      <c r="A18" s="69" t="s">
        <v>63</v>
      </c>
      <c r="B18" s="36"/>
      <c r="C18" s="37"/>
      <c r="D18" s="37"/>
      <c r="E18" s="38" t="n">
        <f aca="false">E5+E13+E17</f>
        <v>387</v>
      </c>
      <c r="F18" s="59" t="n">
        <f aca="false">F5+F13+F17</f>
        <v>397.1555</v>
      </c>
      <c r="G18" s="59" t="n">
        <f aca="false">G5+G13+G17</f>
        <v>14.622</v>
      </c>
      <c r="H18" s="59" t="n">
        <f aca="false">H5+H13+H17</f>
        <v>15.96805</v>
      </c>
      <c r="I18" s="59" t="n">
        <f aca="false">I5+I13+I17</f>
        <v>50.4775</v>
      </c>
      <c r="J18" s="40" t="n">
        <f aca="false">SUM(J6:J16)</f>
        <v>134.4425</v>
      </c>
      <c r="K18" s="40" t="n">
        <f aca="false">SUM(K6:K16)</f>
        <v>3.61</v>
      </c>
      <c r="L18" s="40" t="n">
        <f aca="false">SUM(L6:L16)</f>
        <v>0.221585</v>
      </c>
      <c r="M18" s="40" t="n">
        <f aca="false">SUM(M6:M16)</f>
        <v>0.38035</v>
      </c>
      <c r="N18" s="40" t="n">
        <f aca="false">SUM(N6:N16)</f>
        <v>2.07</v>
      </c>
      <c r="O18" s="36"/>
    </row>
    <row r="19" customFormat="false" ht="15" hidden="false" customHeight="false" outlineLevel="0" collapsed="false">
      <c r="A19" s="14" t="s">
        <v>25</v>
      </c>
      <c r="B19" s="15"/>
      <c r="C19" s="15"/>
      <c r="D19" s="15"/>
      <c r="E19" s="60"/>
      <c r="F19" s="60"/>
      <c r="G19" s="15"/>
      <c r="H19" s="15"/>
      <c r="I19" s="16"/>
      <c r="J19" s="15"/>
      <c r="K19" s="15"/>
      <c r="L19" s="15"/>
      <c r="M19" s="15"/>
      <c r="N19" s="15"/>
      <c r="O19" s="17"/>
    </row>
    <row r="20" customFormat="false" ht="15" hidden="true" customHeight="true" outlineLevel="0" collapsed="false">
      <c r="A20" s="159" t="str">
        <f aca="false">[2]Sheet1!$G$13</f>
        <v>Компот из изюма</v>
      </c>
      <c r="B20" s="51" t="str">
        <f aca="false">[3]Таблица!B59</f>
        <v>Изюм</v>
      </c>
      <c r="C20" s="85" t="n">
        <v>9</v>
      </c>
      <c r="D20" s="85" t="n">
        <v>9</v>
      </c>
      <c r="E20" s="152" t="n">
        <v>100</v>
      </c>
      <c r="F20" s="152" t="n">
        <f aca="false">$D$20*[3]Таблица!D59</f>
        <v>23.76</v>
      </c>
      <c r="G20" s="11" t="n">
        <f aca="false">$D$20*[3]Таблица!E59</f>
        <v>0.261</v>
      </c>
      <c r="H20" s="11" t="n">
        <f aca="false">$D$20*[3]Таблица!F59</f>
        <v>0.054</v>
      </c>
      <c r="I20" s="11" t="n">
        <f aca="false">$D$20*[3]Таблица!G59</f>
        <v>5.94</v>
      </c>
      <c r="J20" s="11" t="n">
        <f aca="false">$D$20*[3]Таблица!H59</f>
        <v>4.5</v>
      </c>
      <c r="K20" s="11" t="n">
        <f aca="false">$D$20*[3]Таблица!I59</f>
        <v>0.171</v>
      </c>
      <c r="L20" s="11" t="n">
        <f aca="false">$D$20*[3]Таблица!J59</f>
        <v>0</v>
      </c>
      <c r="M20" s="11" t="n">
        <f aca="false">$D$20*[3]Таблица!K59</f>
        <v>0</v>
      </c>
      <c r="N20" s="11" t="n">
        <f aca="false">$D$20*[3]Таблица!L59</f>
        <v>0.207</v>
      </c>
      <c r="O20" s="89" t="s">
        <v>50</v>
      </c>
    </row>
    <row r="21" customFormat="false" ht="15" hidden="true" customHeight="false" outlineLevel="0" collapsed="false">
      <c r="A21" s="159"/>
      <c r="B21" s="20" t="str">
        <f aca="false">B15</f>
        <v>сахар</v>
      </c>
      <c r="C21" s="11" t="n">
        <v>12</v>
      </c>
      <c r="D21" s="11" t="n">
        <v>12</v>
      </c>
      <c r="E21" s="152"/>
      <c r="F21" s="152" t="n">
        <f aca="false">$D$21*[3]Таблица!D15</f>
        <v>47.76</v>
      </c>
      <c r="G21" s="11" t="n">
        <f aca="false">$D$21*[3]Таблица!E15</f>
        <v>0</v>
      </c>
      <c r="H21" s="11" t="n">
        <f aca="false">$D$21*[3]Таблица!F15</f>
        <v>0</v>
      </c>
      <c r="I21" s="11" t="n">
        <f aca="false">$D$21*[3]Таблица!G15</f>
        <v>11.976</v>
      </c>
      <c r="J21" s="11" t="n">
        <f aca="false">$D$21*[3]Таблица!H15</f>
        <v>0.24</v>
      </c>
      <c r="K21" s="11" t="n">
        <f aca="false">$D$21*[3]Таблица!I15</f>
        <v>0.36</v>
      </c>
      <c r="L21" s="11" t="n">
        <f aca="false">$D$21*[3]Таблица!J15</f>
        <v>0</v>
      </c>
      <c r="M21" s="11" t="n">
        <f aca="false">$D$21*[3]Таблица!K15</f>
        <v>0</v>
      </c>
      <c r="N21" s="11" t="n">
        <f aca="false">$D$21*[3]Таблица!L15</f>
        <v>0</v>
      </c>
      <c r="O21" s="89"/>
    </row>
    <row r="22" customFormat="false" ht="17.25" hidden="false" customHeight="true" outlineLevel="0" collapsed="false">
      <c r="A22" s="160" t="str">
        <f aca="false">A20</f>
        <v>Компот из изюма</v>
      </c>
      <c r="B22" s="20"/>
      <c r="C22" s="11"/>
      <c r="D22" s="11"/>
      <c r="E22" s="161" t="n">
        <f aca="false">E20</f>
        <v>100</v>
      </c>
      <c r="F22" s="152" t="n">
        <f aca="false">SUM(F20:F21)</f>
        <v>71.52</v>
      </c>
      <c r="G22" s="152" t="n">
        <f aca="false">SUM(G20:G21)</f>
        <v>0.261</v>
      </c>
      <c r="H22" s="152" t="n">
        <f aca="false">SUM(H20:H21)</f>
        <v>0.054</v>
      </c>
      <c r="I22" s="152" t="n">
        <f aca="false">SUM(I20:I21)</f>
        <v>17.916</v>
      </c>
      <c r="J22" s="152" t="n">
        <f aca="false">SUM(J20:J21)</f>
        <v>4.74</v>
      </c>
      <c r="K22" s="152" t="n">
        <f aca="false">SUM(K20:K21)</f>
        <v>0.531</v>
      </c>
      <c r="L22" s="152" t="n">
        <f aca="false">SUM(L20:L21)</f>
        <v>0</v>
      </c>
      <c r="M22" s="152" t="n">
        <f aca="false">SUM(M20:M21)</f>
        <v>0</v>
      </c>
      <c r="N22" s="152" t="n">
        <f aca="false">SUM(N20:N21)</f>
        <v>0.207</v>
      </c>
      <c r="O22" s="162" t="str">
        <f aca="false">O20</f>
        <v>253(2)</v>
      </c>
    </row>
    <row r="23" customFormat="false" ht="15" hidden="false" customHeight="false" outlineLevel="0" collapsed="false">
      <c r="A23" s="19" t="s">
        <v>51</v>
      </c>
      <c r="B23" s="20" t="s">
        <v>52</v>
      </c>
      <c r="C23" s="11" t="n">
        <v>10</v>
      </c>
      <c r="D23" s="23" t="n">
        <v>10</v>
      </c>
      <c r="E23" s="163" t="n">
        <v>10</v>
      </c>
      <c r="F23" s="152" t="n">
        <f aca="false">$D$23*[3]Таблица!D17</f>
        <v>30</v>
      </c>
      <c r="G23" s="11" t="n">
        <f aca="false">$D$23*[3]Таблица!E17</f>
        <v>0.7</v>
      </c>
      <c r="H23" s="11" t="n">
        <f aca="false">$D$23*[3]Таблица!F17</f>
        <v>1.4</v>
      </c>
      <c r="I23" s="11" t="n">
        <f aca="false">$D$23*[3]Таблица!G17</f>
        <v>7</v>
      </c>
      <c r="J23" s="11" t="n">
        <f aca="false">$D$23*[3]Таблица!H17</f>
        <v>2</v>
      </c>
      <c r="K23" s="11" t="n">
        <f aca="false">$D$23*[3]Таблица!I17</f>
        <v>0.15</v>
      </c>
      <c r="L23" s="11" t="n">
        <f aca="false">$D$23*[3]Таблица!J17</f>
        <v>0.013</v>
      </c>
      <c r="M23" s="11" t="n">
        <f aca="false">$D$23*[3]Таблица!K17</f>
        <v>0.009</v>
      </c>
      <c r="N23" s="11" t="n">
        <f aca="false">$D$23*[3]Таблица!L17</f>
        <v>0</v>
      </c>
      <c r="O23" s="89" t="n">
        <v>8</v>
      </c>
    </row>
    <row r="24" s="88" customFormat="true" ht="14.25" hidden="false" customHeight="false" outlineLevel="0" collapsed="false">
      <c r="A24" s="69" t="s">
        <v>63</v>
      </c>
      <c r="B24" s="36"/>
      <c r="C24" s="103"/>
      <c r="D24" s="103"/>
      <c r="E24" s="45" t="n">
        <f aca="false">E20+E23</f>
        <v>110</v>
      </c>
      <c r="F24" s="45" t="n">
        <f aca="false">F21+F23</f>
        <v>77.76</v>
      </c>
      <c r="G24" s="112" t="n">
        <f aca="false">G21+G23</f>
        <v>0.7</v>
      </c>
      <c r="H24" s="112" t="n">
        <f aca="false">H21+H23</f>
        <v>1.4</v>
      </c>
      <c r="I24" s="112" t="n">
        <f aca="false">I21+I23</f>
        <v>18.976</v>
      </c>
      <c r="J24" s="112" t="n">
        <f aca="false">J21+J23</f>
        <v>2.24</v>
      </c>
      <c r="K24" s="112" t="n">
        <f aca="false">K21+K23</f>
        <v>0.51</v>
      </c>
      <c r="L24" s="112" t="n">
        <f aca="false">L21+L23</f>
        <v>0.013</v>
      </c>
      <c r="M24" s="112" t="n">
        <f aca="false">M21+M23</f>
        <v>0.009</v>
      </c>
      <c r="N24" s="112" t="n">
        <f aca="false">N21+N23</f>
        <v>0</v>
      </c>
      <c r="O24" s="36"/>
    </row>
    <row r="25" customFormat="false" ht="15" hidden="false" customHeight="false" outlineLevel="0" collapsed="false">
      <c r="A25" s="14" t="s">
        <v>27</v>
      </c>
      <c r="B25" s="15"/>
      <c r="C25" s="69"/>
      <c r="D25" s="139"/>
      <c r="E25" s="38"/>
      <c r="F25" s="60"/>
      <c r="G25" s="15"/>
      <c r="H25" s="15"/>
      <c r="I25" s="16"/>
      <c r="J25" s="15"/>
      <c r="K25" s="164"/>
      <c r="L25" s="164"/>
      <c r="M25" s="164"/>
      <c r="N25" s="15"/>
      <c r="O25" s="17"/>
    </row>
    <row r="26" customFormat="false" ht="17.25" hidden="false" customHeight="true" outlineLevel="0" collapsed="false">
      <c r="A26" s="28" t="str">
        <f aca="false">[2]Sheet1!$G$16</f>
        <v>Икра кабачковая</v>
      </c>
      <c r="B26" s="51" t="str">
        <f aca="false">[3]Таблица!C50</f>
        <v>икра кабачковая</v>
      </c>
      <c r="C26" s="33" t="n">
        <v>50</v>
      </c>
      <c r="D26" s="33" t="n">
        <v>50</v>
      </c>
      <c r="E26" s="161" t="n">
        <v>50</v>
      </c>
      <c r="F26" s="152" t="n">
        <f aca="false">$D$26*[3]Таблица!D50</f>
        <v>48.5</v>
      </c>
      <c r="G26" s="11" t="n">
        <f aca="false">$D$26*[3]Таблица!E50</f>
        <v>0.5</v>
      </c>
      <c r="H26" s="11" t="n">
        <f aca="false">$D$26*[3]Таблица!F50</f>
        <v>3.5</v>
      </c>
      <c r="I26" s="11" t="n">
        <f aca="false">$D$26*[3]Таблица!G50</f>
        <v>3.5</v>
      </c>
      <c r="J26" s="11" t="n">
        <f aca="false">$D$26*[3]Таблица!H50</f>
        <v>22</v>
      </c>
      <c r="K26" s="11" t="n">
        <f aca="false">$D$26*[3]Таблица!I50</f>
        <v>4.5</v>
      </c>
      <c r="L26" s="11" t="n">
        <f aca="false">$D$26*[3]Таблица!J50</f>
        <v>0.25</v>
      </c>
      <c r="M26" s="11" t="n">
        <f aca="false">$D$26*[3]Таблица!K50</f>
        <v>0.025</v>
      </c>
      <c r="N26" s="11" t="n">
        <f aca="false">$D$26*[3]Таблица!L50</f>
        <v>10</v>
      </c>
      <c r="O26" s="155" t="n">
        <v>411</v>
      </c>
    </row>
    <row r="27" customFormat="false" ht="15" hidden="true" customHeight="false" outlineLevel="0" collapsed="false">
      <c r="A27" s="19" t="str">
        <f aca="false">[2]Sheet1!$G$17</f>
        <v>Суп картофельный с  мясом говядины</v>
      </c>
      <c r="B27" s="20" t="s">
        <v>33</v>
      </c>
      <c r="C27" s="11" t="n">
        <v>78</v>
      </c>
      <c r="D27" s="11" t="n">
        <v>70</v>
      </c>
      <c r="E27" s="156" t="n">
        <v>180</v>
      </c>
      <c r="F27" s="152" t="n">
        <f aca="false">$D$27*[3]Таблица!D34</f>
        <v>56</v>
      </c>
      <c r="G27" s="11" t="n">
        <f aca="false">$D$27*[3]Таблица!E34</f>
        <v>1.4</v>
      </c>
      <c r="H27" s="11" t="n">
        <f aca="false">$D$27*[3]Таблица!F34</f>
        <v>0.28</v>
      </c>
      <c r="I27" s="11" t="n">
        <f aca="false">$D$27*[3]Таблица!G34</f>
        <v>12.11</v>
      </c>
      <c r="J27" s="11" t="n">
        <f aca="false">$D$27*[3]Таблица!H34</f>
        <v>7</v>
      </c>
      <c r="K27" s="11" t="n">
        <f aca="false">$D$27*[3]Таблица!I34</f>
        <v>0.63</v>
      </c>
      <c r="L27" s="11" t="n">
        <f aca="false">$D$27*[3]Таблица!J34</f>
        <v>0.084</v>
      </c>
      <c r="M27" s="11" t="n">
        <f aca="false">$D$27*[3]Таблица!K34</f>
        <v>0.035</v>
      </c>
      <c r="N27" s="22" t="n">
        <f aca="false">$D$27*[3]Таблица!L34</f>
        <v>14</v>
      </c>
      <c r="O27" s="31" t="n">
        <v>52</v>
      </c>
    </row>
    <row r="28" customFormat="false" ht="30" hidden="true" customHeight="false" outlineLevel="0" collapsed="false">
      <c r="A28" s="19"/>
      <c r="B28" s="20" t="str">
        <f aca="false">[3]Таблица!C39</f>
        <v>мясо говядины</v>
      </c>
      <c r="C28" s="11" t="n">
        <v>52</v>
      </c>
      <c r="D28" s="11" t="n">
        <v>45</v>
      </c>
      <c r="E28" s="156"/>
      <c r="F28" s="152" t="n">
        <f aca="false">$D$28*[3]Таблица!D39</f>
        <v>112.5</v>
      </c>
      <c r="G28" s="11" t="n">
        <f aca="false">$D$28*[3]Таблица!E39</f>
        <v>8.37</v>
      </c>
      <c r="H28" s="11" t="n">
        <f aca="false">$D$28*[3]Таблица!F39</f>
        <v>7.2</v>
      </c>
      <c r="I28" s="11" t="n">
        <f aca="false">$D$28*[3]Таблица!G39</f>
        <v>0</v>
      </c>
      <c r="J28" s="11" t="n">
        <f aca="false">$D$28*[3]Таблица!H39</f>
        <v>4.05</v>
      </c>
      <c r="K28" s="11" t="n">
        <f aca="false">$D$28*[3]Таблица!I39</f>
        <v>1.17</v>
      </c>
      <c r="L28" s="11" t="n">
        <f aca="false">$D$28*[3]Таблица!J39</f>
        <v>0.27</v>
      </c>
      <c r="M28" s="11" t="n">
        <f aca="false">$D$28*[3]Таблица!K39</f>
        <v>0.675</v>
      </c>
      <c r="N28" s="11" t="n">
        <f aca="false">$D$28*[3]Таблица!L39</f>
        <v>0</v>
      </c>
      <c r="O28" s="31"/>
    </row>
    <row r="29" customFormat="false" ht="15" hidden="true" customHeight="false" outlineLevel="0" collapsed="false">
      <c r="A29" s="19"/>
      <c r="B29" s="20" t="s">
        <v>31</v>
      </c>
      <c r="C29" s="11" t="n">
        <v>20</v>
      </c>
      <c r="D29" s="11" t="n">
        <v>18</v>
      </c>
      <c r="E29" s="156"/>
      <c r="F29" s="152" t="n">
        <f aca="false">$D$29*[3]Таблица!D29</f>
        <v>7.38</v>
      </c>
      <c r="G29" s="11" t="n">
        <f aca="false">$D$29*[3]Таблица!E29</f>
        <v>0.288</v>
      </c>
      <c r="H29" s="11" t="n">
        <f aca="false">$D$29*[3]Таблица!F29</f>
        <v>0</v>
      </c>
      <c r="I29" s="11" t="n">
        <f aca="false">$D$29*[3]Таблица!G29</f>
        <v>1.638</v>
      </c>
      <c r="J29" s="11" t="n">
        <f aca="false">$D$29*[3]Таблица!H29</f>
        <v>5.58</v>
      </c>
      <c r="K29" s="11" t="n">
        <f aca="false">$D$29*[3]Таблица!I29</f>
        <v>0.144</v>
      </c>
      <c r="L29" s="11" t="n">
        <f aca="false">$D$29*[3]Таблица!J29</f>
        <v>0.009</v>
      </c>
      <c r="M29" s="11" t="n">
        <f aca="false">$D$29*[3]Таблица!K29</f>
        <v>0.0036</v>
      </c>
      <c r="N29" s="22" t="n">
        <f aca="false">$D$29*[3]Таблица!L29</f>
        <v>1.8</v>
      </c>
      <c r="O29" s="31"/>
    </row>
    <row r="30" customFormat="false" ht="15" hidden="true" customHeight="false" outlineLevel="0" collapsed="false">
      <c r="A30" s="19"/>
      <c r="B30" s="20" t="s">
        <v>32</v>
      </c>
      <c r="C30" s="11" t="n">
        <v>18</v>
      </c>
      <c r="D30" s="11" t="n">
        <v>15</v>
      </c>
      <c r="E30" s="156"/>
      <c r="F30" s="152" t="n">
        <f aca="false">$D$30*[3]Таблица!D30</f>
        <v>4.35</v>
      </c>
      <c r="G30" s="11" t="n">
        <f aca="false">$D$30*[3]Таблица!E30</f>
        <v>0.195</v>
      </c>
      <c r="H30" s="11" t="n">
        <f aca="false">$D$30*[3]Таблица!F30</f>
        <v>0.015</v>
      </c>
      <c r="I30" s="11" t="n">
        <f aca="false">$D$30*[3]Таблица!G30</f>
        <v>0.945</v>
      </c>
      <c r="J30" s="11" t="n">
        <f aca="false">$D$30*[3]Таблица!H30</f>
        <v>7.65</v>
      </c>
      <c r="K30" s="11" t="n">
        <f aca="false">$D$30*[3]Таблица!I30</f>
        <v>0.18</v>
      </c>
      <c r="L30" s="11" t="n">
        <f aca="false">$D$30*[3]Таблица!J30</f>
        <v>0.009</v>
      </c>
      <c r="M30" s="11" t="n">
        <f aca="false">$D$30*[3]Таблица!K30</f>
        <v>0.0105</v>
      </c>
      <c r="N30" s="22" t="n">
        <f aca="false">$D$30*[3]Таблица!L30</f>
        <v>0.75</v>
      </c>
      <c r="O30" s="31"/>
    </row>
    <row r="31" customFormat="false" ht="15" hidden="true" customHeight="false" outlineLevel="0" collapsed="false">
      <c r="A31" s="19"/>
      <c r="B31" s="20" t="s">
        <v>19</v>
      </c>
      <c r="C31" s="11" t="n">
        <v>2</v>
      </c>
      <c r="D31" s="11" t="n">
        <v>2</v>
      </c>
      <c r="E31" s="156"/>
      <c r="F31" s="152" t="n">
        <f aca="false">$D$31*[3]Таблица!D24</f>
        <v>13.24</v>
      </c>
      <c r="G31" s="11" t="n">
        <f aca="false">$D$31*[3]Таблица!E24</f>
        <v>0.02</v>
      </c>
      <c r="H31" s="11" t="n">
        <f aca="false">$D$31*[3]Таблица!F24</f>
        <v>1.45</v>
      </c>
      <c r="I31" s="11" t="n">
        <f aca="false">$D$31*[3]Таблица!G24</f>
        <v>0.028</v>
      </c>
      <c r="J31" s="11" t="n">
        <f aca="false">$D$31*[3]Таблица!H24</f>
        <v>0.48</v>
      </c>
      <c r="K31" s="11" t="n">
        <f aca="false">$D$31*[3]Таблица!I24</f>
        <v>0.04</v>
      </c>
      <c r="L31" s="11" t="n">
        <f aca="false">$D$31*[3]Таблица!J24</f>
        <v>0.002</v>
      </c>
      <c r="M31" s="11" t="n">
        <f aca="false">$D$31*[3]Таблица!K24</f>
        <v>0.002</v>
      </c>
      <c r="N31" s="22" t="n">
        <f aca="false">$D$31*[3]Таблица!L24</f>
        <v>0</v>
      </c>
      <c r="O31" s="31"/>
    </row>
    <row r="32" customFormat="false" ht="15" hidden="true" customHeight="false" outlineLevel="0" collapsed="false">
      <c r="A32" s="19"/>
      <c r="B32" s="20" t="s">
        <v>28</v>
      </c>
      <c r="C32" s="11" t="n">
        <v>1</v>
      </c>
      <c r="D32" s="11" t="n">
        <v>1</v>
      </c>
      <c r="E32" s="156"/>
      <c r="F32" s="152" t="n">
        <f aca="false">$D$32*[3]Таблица!D26</f>
        <v>8.99</v>
      </c>
      <c r="G32" s="11" t="n">
        <f aca="false">$D$32*[3]Таблица!E26</f>
        <v>0</v>
      </c>
      <c r="H32" s="11" t="n">
        <f aca="false">$D$32*[3]Таблица!F26</f>
        <v>0.999</v>
      </c>
      <c r="I32" s="11" t="n">
        <f aca="false">$D$32*[3]Таблица!G26</f>
        <v>0</v>
      </c>
      <c r="J32" s="11" t="n">
        <f aca="false">$D$32*[3]Таблица!H26</f>
        <v>0</v>
      </c>
      <c r="K32" s="11" t="n">
        <f aca="false">$D$32*[3]Таблица!I26</f>
        <v>0</v>
      </c>
      <c r="L32" s="11" t="n">
        <f aca="false">$D$32*[3]Таблица!J26</f>
        <v>0</v>
      </c>
      <c r="M32" s="11" t="n">
        <f aca="false">$D$32*[3]Таблица!K26</f>
        <v>0</v>
      </c>
      <c r="N32" s="22" t="n">
        <f aca="false">$D$32*[3]Таблица!L26</f>
        <v>0</v>
      </c>
      <c r="O32" s="31"/>
    </row>
    <row r="33" customFormat="false" ht="45" hidden="false" customHeight="false" outlineLevel="0" collapsed="false">
      <c r="A33" s="28" t="str">
        <f aca="false">A27</f>
        <v>Суп картофельный с  мясом говядины</v>
      </c>
      <c r="B33" s="20"/>
      <c r="C33" s="11"/>
      <c r="D33" s="11"/>
      <c r="E33" s="165" t="n">
        <f aca="false">E27</f>
        <v>180</v>
      </c>
      <c r="F33" s="152" t="n">
        <f aca="false">SUM(F27:F32)</f>
        <v>202.46</v>
      </c>
      <c r="G33" s="152" t="n">
        <f aca="false">SUM(G27:G32)</f>
        <v>10.273</v>
      </c>
      <c r="H33" s="152" t="n">
        <f aca="false">SUM(H27:H32)</f>
        <v>9.944</v>
      </c>
      <c r="I33" s="152" t="n">
        <f aca="false">SUM(I27:I32)</f>
        <v>14.721</v>
      </c>
      <c r="J33" s="11"/>
      <c r="K33" s="11"/>
      <c r="L33" s="11"/>
      <c r="M33" s="11"/>
      <c r="N33" s="22"/>
      <c r="O33" s="31" t="n">
        <f aca="false">O27</f>
        <v>52</v>
      </c>
    </row>
    <row r="34" customFormat="false" ht="30" hidden="true" customHeight="false" outlineLevel="0" collapsed="false">
      <c r="A34" s="28" t="str">
        <f aca="false">[2]Sheet1!$G$18</f>
        <v>Запеканка овощная с отварным мясом говядины</v>
      </c>
      <c r="B34" s="20" t="s">
        <v>60</v>
      </c>
      <c r="C34" s="11" t="n">
        <v>87</v>
      </c>
      <c r="D34" s="11" t="n">
        <v>80</v>
      </c>
      <c r="E34" s="166" t="n">
        <v>130</v>
      </c>
      <c r="F34" s="152" t="n">
        <f aca="false">$D$34*[3]Таблица!D39</f>
        <v>200</v>
      </c>
      <c r="G34" s="11" t="n">
        <f aca="false">$D$34*[3]Таблица!E39</f>
        <v>14.88</v>
      </c>
      <c r="H34" s="11" t="n">
        <f aca="false">$D$34*[3]Таблица!F39</f>
        <v>12.8</v>
      </c>
      <c r="I34" s="11" t="n">
        <f aca="false">$D$34*[3]Таблица!G39</f>
        <v>0</v>
      </c>
      <c r="J34" s="11" t="n">
        <f aca="false">$D$34*[3]Таблица!H39</f>
        <v>7.2</v>
      </c>
      <c r="K34" s="11" t="n">
        <f aca="false">$D$34*[3]Таблица!I39</f>
        <v>2.08</v>
      </c>
      <c r="L34" s="11" t="n">
        <f aca="false">$D$34*[3]Таблица!J39</f>
        <v>0.48</v>
      </c>
      <c r="M34" s="11" t="n">
        <f aca="false">$D$34*[3]Таблица!K39</f>
        <v>1.2</v>
      </c>
      <c r="N34" s="11" t="n">
        <f aca="false">$D$34*[3]Таблица!L39</f>
        <v>0</v>
      </c>
      <c r="O34" s="99" t="n">
        <v>80</v>
      </c>
    </row>
    <row r="35" customFormat="false" ht="15.75" hidden="true" customHeight="true" outlineLevel="0" collapsed="false">
      <c r="A35" s="28"/>
      <c r="B35" s="20" t="s">
        <v>33</v>
      </c>
      <c r="C35" s="11" t="n">
        <v>120</v>
      </c>
      <c r="D35" s="11" t="n">
        <v>110</v>
      </c>
      <c r="E35" s="166"/>
      <c r="F35" s="152" t="n">
        <f aca="false">$D$35*[3]Таблица!D34</f>
        <v>88</v>
      </c>
      <c r="G35" s="11" t="n">
        <f aca="false">$D$35*[3]Таблица!E34</f>
        <v>2.2</v>
      </c>
      <c r="H35" s="11" t="n">
        <f aca="false">$D$35*[3]Таблица!F34</f>
        <v>0.44</v>
      </c>
      <c r="I35" s="11" t="n">
        <f aca="false">$D$35*[3]Таблица!G34</f>
        <v>19.03</v>
      </c>
      <c r="J35" s="11" t="n">
        <f aca="false">$D$35*[3]Таблица!H34</f>
        <v>11</v>
      </c>
      <c r="K35" s="11" t="n">
        <f aca="false">$D$35*[3]Таблица!I34</f>
        <v>0.99</v>
      </c>
      <c r="L35" s="11" t="n">
        <f aca="false">$D$35*[3]Таблица!J34</f>
        <v>0.132</v>
      </c>
      <c r="M35" s="11" t="n">
        <f aca="false">$D$35*[3]Таблица!K34</f>
        <v>0.055</v>
      </c>
      <c r="N35" s="11" t="n">
        <f aca="false">$D$35*[3]Таблица!L34</f>
        <v>22</v>
      </c>
      <c r="O35" s="99"/>
    </row>
    <row r="36" customFormat="false" ht="15.75" hidden="true" customHeight="true" outlineLevel="0" collapsed="false">
      <c r="A36" s="28"/>
      <c r="B36" s="20" t="s">
        <v>31</v>
      </c>
      <c r="C36" s="11" t="n">
        <v>35</v>
      </c>
      <c r="D36" s="11" t="n">
        <v>30</v>
      </c>
      <c r="E36" s="166"/>
      <c r="F36" s="152" t="n">
        <f aca="false">$D$36*[3]Таблица!D29</f>
        <v>12.3</v>
      </c>
      <c r="G36" s="11" t="n">
        <f aca="false">$D$36*[3]Таблица!E29</f>
        <v>0.48</v>
      </c>
      <c r="H36" s="11" t="n">
        <f aca="false">$D$36*[3]Таблица!F29</f>
        <v>0</v>
      </c>
      <c r="I36" s="11" t="n">
        <f aca="false">$D$36*[3]Таблица!G29</f>
        <v>2.73</v>
      </c>
      <c r="J36" s="11" t="n">
        <f aca="false">$D$36*[3]Таблица!H29</f>
        <v>9.3</v>
      </c>
      <c r="K36" s="11" t="n">
        <f aca="false">$D$36*[3]Таблица!I29</f>
        <v>0.24</v>
      </c>
      <c r="L36" s="11" t="n">
        <f aca="false">$D$36*[3]Таблица!J29</f>
        <v>0.015</v>
      </c>
      <c r="M36" s="11" t="n">
        <f aca="false">$D$36*[3]Таблица!K29</f>
        <v>0.006</v>
      </c>
      <c r="N36" s="11" t="n">
        <f aca="false">$D$36*[3]Таблица!L29</f>
        <v>3</v>
      </c>
      <c r="O36" s="99"/>
    </row>
    <row r="37" customFormat="false" ht="15.75" hidden="true" customHeight="true" outlineLevel="0" collapsed="false">
      <c r="A37" s="28"/>
      <c r="B37" s="20" t="s">
        <v>32</v>
      </c>
      <c r="C37" s="11" t="n">
        <v>35</v>
      </c>
      <c r="D37" s="11" t="n">
        <v>30</v>
      </c>
      <c r="E37" s="166"/>
      <c r="F37" s="152" t="n">
        <f aca="false">$D$37*[3]Таблица!D30</f>
        <v>8.7</v>
      </c>
      <c r="G37" s="11" t="n">
        <f aca="false">$D$37*[3]Таблица!E30</f>
        <v>0.39</v>
      </c>
      <c r="H37" s="11" t="n">
        <f aca="false">$D$37*[3]Таблица!F30</f>
        <v>0.03</v>
      </c>
      <c r="I37" s="11" t="n">
        <f aca="false">$D$37*[3]Таблица!G30</f>
        <v>1.89</v>
      </c>
      <c r="J37" s="11" t="n">
        <f aca="false">$D$37*[3]Таблица!H30</f>
        <v>15.3</v>
      </c>
      <c r="K37" s="11" t="n">
        <f aca="false">$D$37*[3]Таблица!I30</f>
        <v>0.36</v>
      </c>
      <c r="L37" s="11" t="n">
        <f aca="false">$D$37*[3]Таблица!J30</f>
        <v>0.018</v>
      </c>
      <c r="M37" s="11" t="n">
        <f aca="false">$D$37*[3]Таблица!K30</f>
        <v>0.021</v>
      </c>
      <c r="N37" s="11" t="n">
        <f aca="false">$D$37*[3]Таблица!L30</f>
        <v>1.5</v>
      </c>
      <c r="O37" s="99"/>
    </row>
    <row r="38" customFormat="false" ht="15" hidden="true" customHeight="false" outlineLevel="0" collapsed="false">
      <c r="A38" s="28"/>
      <c r="B38" s="20" t="s">
        <v>34</v>
      </c>
      <c r="C38" s="11" t="n">
        <v>5</v>
      </c>
      <c r="D38" s="11" t="n">
        <v>5</v>
      </c>
      <c r="E38" s="166"/>
      <c r="F38" s="152" t="n">
        <f aca="false">$D$38*[3]Таблица!D47</f>
        <v>7.85</v>
      </c>
      <c r="G38" s="11" t="n">
        <f aca="false">$D$38*[3]Таблица!E47</f>
        <v>0.635</v>
      </c>
      <c r="H38" s="11" t="n">
        <f aca="false">$D$38*[3]Таблица!F47</f>
        <v>0.575</v>
      </c>
      <c r="I38" s="11" t="n">
        <f aca="false">$D$38*[3]Таблица!G47</f>
        <v>0.035</v>
      </c>
      <c r="J38" s="11" t="n">
        <f aca="false">$D$38*[3]Таблица!H47</f>
        <v>2.75</v>
      </c>
      <c r="K38" s="11" t="n">
        <f aca="false">$D$38*[3]Таблица!I47</f>
        <v>0.135</v>
      </c>
      <c r="L38" s="11" t="n">
        <f aca="false">$D$38*[3]Таблица!J47</f>
        <v>0.0035</v>
      </c>
      <c r="M38" s="11" t="n">
        <f aca="false">$D$38*[3]Таблица!K47</f>
        <v>0.022</v>
      </c>
      <c r="N38" s="11" t="n">
        <f aca="false">$D$38*[3]Таблица!L47</f>
        <v>0</v>
      </c>
      <c r="O38" s="99"/>
    </row>
    <row r="39" customFormat="false" ht="15" hidden="true" customHeight="false" outlineLevel="0" collapsed="false">
      <c r="A39" s="28"/>
      <c r="B39" s="20" t="s">
        <v>19</v>
      </c>
      <c r="C39" s="11" t="n">
        <v>4</v>
      </c>
      <c r="D39" s="11" t="n">
        <v>4</v>
      </c>
      <c r="E39" s="166"/>
      <c r="F39" s="152" t="n">
        <f aca="false">$D$39*[3]Таблица!D24</f>
        <v>26.48</v>
      </c>
      <c r="G39" s="11" t="n">
        <f aca="false">$D$39*[3]Таблица!E24</f>
        <v>0.04</v>
      </c>
      <c r="H39" s="11" t="n">
        <f aca="false">$D$39*[3]Таблица!F24</f>
        <v>2.9</v>
      </c>
      <c r="I39" s="11" t="n">
        <f aca="false">$D$39*[3]Таблица!G24</f>
        <v>0.056</v>
      </c>
      <c r="J39" s="11" t="n">
        <f aca="false">$D$39*[3]Таблица!H24</f>
        <v>0.96</v>
      </c>
      <c r="K39" s="11" t="n">
        <f aca="false">$D$39*[3]Таблица!I24</f>
        <v>0.08</v>
      </c>
      <c r="L39" s="11" t="n">
        <f aca="false">$D$39*[3]Таблица!J24</f>
        <v>0.004</v>
      </c>
      <c r="M39" s="11" t="n">
        <f aca="false">$D$39*[3]Таблица!K24</f>
        <v>0.004</v>
      </c>
      <c r="N39" s="11" t="n">
        <f aca="false">$D$39*[3]Таблица!L24</f>
        <v>0</v>
      </c>
      <c r="O39" s="99"/>
    </row>
    <row r="40" customFormat="false" ht="15" hidden="true" customHeight="false" outlineLevel="0" collapsed="false">
      <c r="A40" s="28"/>
      <c r="B40" s="107" t="s">
        <v>28</v>
      </c>
      <c r="C40" s="44" t="n">
        <v>2</v>
      </c>
      <c r="D40" s="44" t="n">
        <v>2</v>
      </c>
      <c r="E40" s="166"/>
      <c r="F40" s="165" t="n">
        <f aca="false">$D$40*[3]Таблица!D26</f>
        <v>17.98</v>
      </c>
      <c r="G40" s="44" t="n">
        <f aca="false">$D$40*[3]Таблица!E26</f>
        <v>0</v>
      </c>
      <c r="H40" s="44" t="n">
        <f aca="false">$D$40*[3]Таблица!F26</f>
        <v>1.998</v>
      </c>
      <c r="I40" s="44" t="n">
        <f aca="false">$D$40*[3]Таблица!G26</f>
        <v>0</v>
      </c>
      <c r="J40" s="44" t="n">
        <f aca="false">$D$40*[3]Таблица!H26</f>
        <v>0</v>
      </c>
      <c r="K40" s="44" t="n">
        <f aca="false">$D$40*[3]Таблица!I26</f>
        <v>0</v>
      </c>
      <c r="L40" s="44" t="n">
        <f aca="false">$D$40*[3]Таблица!J26</f>
        <v>0</v>
      </c>
      <c r="M40" s="44" t="n">
        <f aca="false">$D$40*[3]Таблица!K26</f>
        <v>0</v>
      </c>
      <c r="N40" s="44" t="n">
        <f aca="false">$D$40*[3]Таблица!L26</f>
        <v>0</v>
      </c>
      <c r="O40" s="99"/>
    </row>
    <row r="41" customFormat="false" ht="60" hidden="false" customHeight="false" outlineLevel="0" collapsed="false">
      <c r="A41" s="19" t="str">
        <f aca="false">A34</f>
        <v>Запеканка овощная с отварным мясом говядины</v>
      </c>
      <c r="B41" s="20"/>
      <c r="C41" s="11"/>
      <c r="D41" s="11"/>
      <c r="E41" s="152" t="n">
        <f aca="false">E34</f>
        <v>130</v>
      </c>
      <c r="F41" s="152" t="n">
        <f aca="false">SUM(F34:F40)</f>
        <v>361.31</v>
      </c>
      <c r="G41" s="152" t="n">
        <f aca="false">SUM(G34:G40)</f>
        <v>18.625</v>
      </c>
      <c r="H41" s="152" t="n">
        <f aca="false">SUM(H34:H40)</f>
        <v>18.743</v>
      </c>
      <c r="I41" s="152" t="n">
        <f aca="false">SUM(I34:I40)</f>
        <v>23.741</v>
      </c>
      <c r="J41" s="11"/>
      <c r="K41" s="11"/>
      <c r="L41" s="11"/>
      <c r="M41" s="11"/>
      <c r="N41" s="11"/>
      <c r="O41" s="26" t="n">
        <f aca="false">O34</f>
        <v>80</v>
      </c>
    </row>
    <row r="42" customFormat="false" ht="15" hidden="true" customHeight="true" outlineLevel="0" collapsed="false">
      <c r="A42" s="19" t="s">
        <v>78</v>
      </c>
      <c r="B42" s="20" t="s">
        <v>32</v>
      </c>
      <c r="C42" s="11" t="n">
        <v>12</v>
      </c>
      <c r="D42" s="11" t="n">
        <v>10</v>
      </c>
      <c r="E42" s="156" t="n">
        <v>30</v>
      </c>
      <c r="F42" s="152" t="n">
        <f aca="false">$D$42*[3]Таблица!D30</f>
        <v>2.9</v>
      </c>
      <c r="G42" s="11" t="n">
        <f aca="false">$D$42*[3]Таблица!E30</f>
        <v>0.13</v>
      </c>
      <c r="H42" s="11" t="n">
        <f aca="false">$D$42*[3]Таблица!F30</f>
        <v>0.01</v>
      </c>
      <c r="I42" s="11" t="n">
        <f aca="false">$D$42*[3]Таблица!G30</f>
        <v>0.63</v>
      </c>
      <c r="J42" s="11" t="n">
        <f aca="false">$D$42*[3]Таблица!H30</f>
        <v>5.1</v>
      </c>
      <c r="K42" s="11" t="n">
        <f aca="false">$D$42*[3]Таблица!I30</f>
        <v>0.12</v>
      </c>
      <c r="L42" s="11" t="n">
        <f aca="false">$D$42*[3]Таблица!J30</f>
        <v>0.006</v>
      </c>
      <c r="M42" s="11" t="n">
        <f aca="false">$D$42*[3]Таблица!K30</f>
        <v>0.007</v>
      </c>
      <c r="N42" s="11" t="n">
        <f aca="false">$D$42*[3]Таблица!L30</f>
        <v>0.5</v>
      </c>
      <c r="O42" s="26" t="n">
        <v>216</v>
      </c>
      <c r="P42" s="167"/>
      <c r="Q42" s="122"/>
      <c r="R42" s="168"/>
      <c r="S42" s="167"/>
    </row>
    <row r="43" customFormat="false" ht="16.5" hidden="true" customHeight="true" outlineLevel="0" collapsed="false">
      <c r="A43" s="19"/>
      <c r="B43" s="20" t="s">
        <v>31</v>
      </c>
      <c r="C43" s="11" t="n">
        <v>12</v>
      </c>
      <c r="D43" s="11" t="n">
        <v>10</v>
      </c>
      <c r="E43" s="156"/>
      <c r="F43" s="152" t="n">
        <f aca="false">$D$43*[3]Таблица!D29</f>
        <v>4.1</v>
      </c>
      <c r="G43" s="11" t="n">
        <f aca="false">$D$43*[3]Таблица!E29</f>
        <v>0.16</v>
      </c>
      <c r="H43" s="11" t="n">
        <f aca="false">$D$43*[3]Таблица!F29</f>
        <v>0</v>
      </c>
      <c r="I43" s="11" t="n">
        <f aca="false">$D$43*[3]Таблица!G29</f>
        <v>0.91</v>
      </c>
      <c r="J43" s="11" t="n">
        <f aca="false">$D$43*[3]Таблица!H29</f>
        <v>3.1</v>
      </c>
      <c r="K43" s="11" t="n">
        <f aca="false">$D$43*[3]Таблица!I29</f>
        <v>0.08</v>
      </c>
      <c r="L43" s="11" t="n">
        <f aca="false">$D$43*[3]Таблица!J29</f>
        <v>0.005</v>
      </c>
      <c r="M43" s="11" t="n">
        <f aca="false">$D$43*[3]Таблица!K29</f>
        <v>0.002</v>
      </c>
      <c r="N43" s="11" t="n">
        <f aca="false">$D$43*[3]Таблица!L29</f>
        <v>1</v>
      </c>
      <c r="O43" s="26"/>
      <c r="P43" s="167"/>
      <c r="Q43" s="122"/>
      <c r="R43" s="122"/>
      <c r="S43" s="167"/>
    </row>
    <row r="44" customFormat="false" ht="16.5" hidden="true" customHeight="true" outlineLevel="0" collapsed="false">
      <c r="A44" s="19"/>
      <c r="B44" s="20" t="str">
        <f aca="false">[3]Таблица!C4</f>
        <v>мука</v>
      </c>
      <c r="C44" s="11" t="n">
        <v>5</v>
      </c>
      <c r="D44" s="11" t="n">
        <v>5</v>
      </c>
      <c r="E44" s="156"/>
      <c r="F44" s="152" t="n">
        <f aca="false">$D$44*[3]Таблица!D4</f>
        <v>16.35</v>
      </c>
      <c r="G44" s="11" t="n">
        <f aca="false">$D$44*[3]Таблица!E4</f>
        <v>0.515</v>
      </c>
      <c r="H44" s="11" t="n">
        <f aca="false">$D$44*[3]Таблица!F4</f>
        <v>0.045</v>
      </c>
      <c r="I44" s="11" t="n">
        <f aca="false">$D$44*[3]Таблица!G4</f>
        <v>3.45</v>
      </c>
      <c r="J44" s="11" t="n">
        <f aca="false">$D$44*[3]Таблица!H4</f>
        <v>0.9</v>
      </c>
      <c r="K44" s="11" t="n">
        <f aca="false">$D$44*[3]Таблица!I4</f>
        <v>0.06</v>
      </c>
      <c r="L44" s="11" t="n">
        <f aca="false">$D$44*[3]Таблица!J4</f>
        <v>0.0085</v>
      </c>
      <c r="M44" s="11" t="n">
        <f aca="false">$D$44*[3]Таблица!K4</f>
        <v>0.004</v>
      </c>
      <c r="N44" s="11" t="n">
        <f aca="false">$D$44*[3]Таблица!L4</f>
        <v>0</v>
      </c>
      <c r="O44" s="26"/>
      <c r="P44" s="167"/>
      <c r="Q44" s="122"/>
      <c r="R44" s="122"/>
      <c r="S44" s="167"/>
    </row>
    <row r="45" customFormat="false" ht="30" hidden="true" customHeight="false" outlineLevel="0" collapsed="false">
      <c r="A45" s="19"/>
      <c r="B45" s="20" t="s">
        <v>30</v>
      </c>
      <c r="C45" s="11" t="n">
        <v>3</v>
      </c>
      <c r="D45" s="11" t="n">
        <v>3</v>
      </c>
      <c r="E45" s="156"/>
      <c r="F45" s="152" t="n">
        <f aca="false">$D$45*[3]Таблица!D51</f>
        <v>1.95</v>
      </c>
      <c r="G45" s="11" t="n">
        <f aca="false">$D$45*[3]Таблица!E51</f>
        <v>0.144</v>
      </c>
      <c r="H45" s="11" t="n">
        <f aca="false">$D$45*[3]Таблица!F51</f>
        <v>0</v>
      </c>
      <c r="I45" s="11" t="n">
        <f aca="false">$D$45*[3]Таблица!G51</f>
        <v>0.57</v>
      </c>
      <c r="J45" s="11" t="n">
        <f aca="false">$D$45*[3]Таблица!H51</f>
        <v>0.6</v>
      </c>
      <c r="K45" s="11" t="n">
        <f aca="false">$D$45*[3]Таблица!I51</f>
        <v>0.06</v>
      </c>
      <c r="L45" s="11" t="n">
        <f aca="false">$D$45*[3]Таблица!J51</f>
        <v>0.0045</v>
      </c>
      <c r="M45" s="11" t="n">
        <f aca="false">$D$45*[3]Таблица!K51</f>
        <v>0.51</v>
      </c>
      <c r="N45" s="11" t="n">
        <f aca="false">$D$45*[3]Таблица!L51</f>
        <v>0.78</v>
      </c>
      <c r="O45" s="26"/>
      <c r="P45" s="167"/>
      <c r="Q45" s="122"/>
      <c r="R45" s="122"/>
      <c r="S45" s="167"/>
    </row>
    <row r="46" customFormat="false" ht="15" hidden="true" customHeight="false" outlineLevel="0" collapsed="false">
      <c r="A46" s="19"/>
      <c r="B46" s="20" t="s">
        <v>19</v>
      </c>
      <c r="C46" s="11" t="n">
        <v>1</v>
      </c>
      <c r="D46" s="23" t="n">
        <v>0.578</v>
      </c>
      <c r="E46" s="156"/>
      <c r="F46" s="158" t="n">
        <f aca="false">$D$46*[3]Таблица!D24</f>
        <v>3.82636</v>
      </c>
      <c r="G46" s="24" t="n">
        <f aca="false">$D$46*[3]Таблица!E24</f>
        <v>0.00578</v>
      </c>
      <c r="H46" s="24" t="n">
        <f aca="false">$D$46*[3]Таблица!F24</f>
        <v>0.41905</v>
      </c>
      <c r="I46" s="24" t="n">
        <f aca="false">$D$46*[3]Таблица!G24</f>
        <v>0.008092</v>
      </c>
      <c r="J46" s="24" t="n">
        <f aca="false">$D$46*[3]Таблица!H24</f>
        <v>0.13872</v>
      </c>
      <c r="K46" s="24" t="n">
        <f aca="false">$D$46*[3]Таблица!I24</f>
        <v>0.01156</v>
      </c>
      <c r="L46" s="24" t="n">
        <f aca="false">$D$46*[3]Таблица!J24</f>
        <v>0.000578</v>
      </c>
      <c r="M46" s="24" t="n">
        <f aca="false">$D$46*[3]Таблица!K24</f>
        <v>0.000578</v>
      </c>
      <c r="N46" s="11" t="n">
        <f aca="false">$D$46*[3]Таблица!L24</f>
        <v>0</v>
      </c>
      <c r="O46" s="26"/>
      <c r="P46" s="167"/>
      <c r="Q46" s="122"/>
      <c r="R46" s="122"/>
      <c r="S46" s="167"/>
    </row>
    <row r="47" customFormat="false" ht="15" hidden="true" customHeight="false" outlineLevel="0" collapsed="false">
      <c r="A47" s="19"/>
      <c r="B47" s="20" t="s">
        <v>28</v>
      </c>
      <c r="C47" s="11" t="n">
        <v>1</v>
      </c>
      <c r="D47" s="11" t="n">
        <v>1</v>
      </c>
      <c r="E47" s="156"/>
      <c r="F47" s="152" t="n">
        <f aca="false">$D$47*[3]Таблица!D26</f>
        <v>8.99</v>
      </c>
      <c r="G47" s="11" t="n">
        <f aca="false">$D$47*[3]Таблица!E26</f>
        <v>0</v>
      </c>
      <c r="H47" s="11" t="n">
        <f aca="false">$D$47*[3]Таблица!F26</f>
        <v>0.999</v>
      </c>
      <c r="I47" s="11" t="n">
        <f aca="false">$D$47*[3]Таблица!G26</f>
        <v>0</v>
      </c>
      <c r="J47" s="11" t="n">
        <f aca="false">$D$47*[3]Таблица!H26</f>
        <v>0</v>
      </c>
      <c r="K47" s="11" t="n">
        <f aca="false">$D$47*[3]Таблица!I26</f>
        <v>0</v>
      </c>
      <c r="L47" s="11" t="n">
        <f aca="false">$D$47*[3]Таблица!J26</f>
        <v>0</v>
      </c>
      <c r="M47" s="11" t="n">
        <f aca="false">$D$47*[3]Таблица!K26</f>
        <v>0</v>
      </c>
      <c r="N47" s="11" t="n">
        <f aca="false">$D$47*[3]Таблица!L26</f>
        <v>0</v>
      </c>
      <c r="O47" s="26"/>
      <c r="P47" s="167"/>
      <c r="Q47" s="122"/>
      <c r="R47" s="122"/>
      <c r="S47" s="167"/>
    </row>
    <row r="48" customFormat="false" ht="15" hidden="false" customHeight="false" outlineLevel="0" collapsed="false">
      <c r="A48" s="32" t="str">
        <f aca="false">A42</f>
        <v>Соус томатный</v>
      </c>
      <c r="B48" s="20"/>
      <c r="C48" s="11"/>
      <c r="D48" s="11"/>
      <c r="E48" s="169" t="n">
        <f aca="false">E42</f>
        <v>30</v>
      </c>
      <c r="F48" s="158" t="n">
        <f aca="false">SUM(F42:F47)</f>
        <v>38.11636</v>
      </c>
      <c r="G48" s="158" t="n">
        <f aca="false">SUM(G42:G47)</f>
        <v>0.95478</v>
      </c>
      <c r="H48" s="158" t="n">
        <f aca="false">SUM(H42:H47)</f>
        <v>1.47305</v>
      </c>
      <c r="I48" s="158" t="n">
        <f aca="false">SUM(I42:I47)</f>
        <v>5.568092</v>
      </c>
      <c r="J48" s="11"/>
      <c r="K48" s="11"/>
      <c r="L48" s="11"/>
      <c r="M48" s="11"/>
      <c r="N48" s="22"/>
      <c r="O48" s="26" t="n">
        <f aca="false">O42</f>
        <v>216</v>
      </c>
      <c r="P48" s="167"/>
      <c r="Q48" s="122"/>
      <c r="R48" s="122"/>
      <c r="S48" s="167"/>
    </row>
    <row r="49" customFormat="false" ht="15" hidden="false" customHeight="true" outlineLevel="0" collapsed="false">
      <c r="A49" s="51" t="s">
        <v>35</v>
      </c>
      <c r="B49" s="20" t="s">
        <v>22</v>
      </c>
      <c r="C49" s="11" t="n">
        <v>18</v>
      </c>
      <c r="D49" s="23" t="n">
        <v>18</v>
      </c>
      <c r="E49" s="152" t="n">
        <v>18</v>
      </c>
      <c r="F49" s="158" t="n">
        <f aca="false">$D$49*[3]Таблица!D2</f>
        <v>40.5</v>
      </c>
      <c r="G49" s="24" t="n">
        <f aca="false">$D$49*[3]Таблица!E2</f>
        <v>1.386</v>
      </c>
      <c r="H49" s="24" t="n">
        <f aca="false">$D$49*[3]Таблица!F2</f>
        <v>0.144</v>
      </c>
      <c r="I49" s="24" t="n">
        <f aca="false">$D$49*[3]Таблица!G2</f>
        <v>8.91</v>
      </c>
      <c r="J49" s="24" t="n">
        <f aca="false">$D$49*[3]Таблица!H2</f>
        <v>3.6</v>
      </c>
      <c r="K49" s="24" t="n">
        <f aca="false">$D$49*[3]Таблица!I2</f>
        <v>0.162</v>
      </c>
      <c r="L49" s="24" t="n">
        <f aca="false">$D$49*[3]Таблица!J2</f>
        <v>0.0198</v>
      </c>
      <c r="M49" s="24" t="n">
        <f aca="false">$D$49*[3]Таблица!K2</f>
        <v>0.0144</v>
      </c>
      <c r="N49" s="22" t="n">
        <f aca="false">$D$49*[3]Таблица!L2</f>
        <v>0</v>
      </c>
      <c r="O49" s="53" t="n">
        <v>9</v>
      </c>
    </row>
    <row r="50" customFormat="false" ht="15.75" hidden="false" customHeight="true" outlineLevel="0" collapsed="false">
      <c r="A50" s="98" t="s">
        <v>36</v>
      </c>
      <c r="B50" s="20" t="s">
        <v>37</v>
      </c>
      <c r="C50" s="11" t="n">
        <v>37.5</v>
      </c>
      <c r="D50" s="11" t="n">
        <v>37.5</v>
      </c>
      <c r="E50" s="152" t="n">
        <v>37.5</v>
      </c>
      <c r="F50" s="152" t="n">
        <f aca="false">$D$50*[3]Таблица!D3</f>
        <v>72.375</v>
      </c>
      <c r="G50" s="11" t="n">
        <f aca="false">$D$50*[3]Таблица!E3</f>
        <v>2.25</v>
      </c>
      <c r="H50" s="11" t="n">
        <f aca="false">$D$50*[3]Таблица!F3</f>
        <v>0.375</v>
      </c>
      <c r="I50" s="11" t="n">
        <f aca="false">$D$50*[3]Таблица!G3</f>
        <v>12.825</v>
      </c>
      <c r="J50" s="11" t="n">
        <f aca="false">$D$50*[3]Таблица!H3</f>
        <v>0.7875</v>
      </c>
      <c r="K50" s="11" t="n">
        <f aca="false">$D$50*[3]Таблица!I3</f>
        <v>0.75</v>
      </c>
      <c r="L50" s="11" t="n">
        <f aca="false">$D$50*[3]Таблица!J3</f>
        <v>0.03</v>
      </c>
      <c r="M50" s="11" t="n">
        <f aca="false">$D$50*[3]Таблица!K3</f>
        <v>0.01875</v>
      </c>
      <c r="N50" s="22" t="n">
        <f aca="false">$D$50*[3]Таблица!L3</f>
        <v>0</v>
      </c>
      <c r="O50" s="53" t="n">
        <v>10</v>
      </c>
    </row>
    <row r="51" customFormat="false" ht="15.75" hidden="true" customHeight="true" outlineLevel="0" collapsed="false">
      <c r="A51" s="19" t="str">
        <f aca="false">[2]Sheet1!$G$20</f>
        <v>Компот из свежих яблок</v>
      </c>
      <c r="B51" s="51" t="str">
        <f aca="false">[3]Таблица!C35</f>
        <v>яблоко</v>
      </c>
      <c r="C51" s="11" t="n">
        <v>49</v>
      </c>
      <c r="D51" s="56" t="n">
        <v>49</v>
      </c>
      <c r="E51" s="152" t="n">
        <v>180</v>
      </c>
      <c r="F51" s="158" t="n">
        <f aca="false">$D$51*[3]Таблица!D35</f>
        <v>26.46</v>
      </c>
      <c r="G51" s="24" t="n">
        <f aca="false">$D$51*[3]Таблица!E58</f>
        <v>1.421</v>
      </c>
      <c r="H51" s="24" t="n">
        <f aca="false">$D$51*[3]Таблица!F58</f>
        <v>0</v>
      </c>
      <c r="I51" s="24" t="n">
        <f aca="false">$D$51*[3]Таблица!G58</f>
        <v>27.293</v>
      </c>
      <c r="J51" s="24" t="n">
        <f aca="false">$D$51*[3]Таблица!H58</f>
        <v>39.2</v>
      </c>
      <c r="K51" s="24" t="n">
        <f aca="false">$D$51*[3]Таблица!I58</f>
        <v>2.94</v>
      </c>
      <c r="L51" s="24" t="n">
        <f aca="false">$D$51*[3]Таблица!J58</f>
        <v>0</v>
      </c>
      <c r="M51" s="24" t="n">
        <f aca="false">$D$51*[3]Таблица!K58</f>
        <v>0</v>
      </c>
      <c r="N51" s="24" t="n">
        <f aca="false">$D$51*[3]Таблица!L58</f>
        <v>0.0294</v>
      </c>
      <c r="O51" s="26" t="n">
        <v>268</v>
      </c>
    </row>
    <row r="52" customFormat="false" ht="15.75" hidden="true" customHeight="true" outlineLevel="0" collapsed="false">
      <c r="A52" s="19"/>
      <c r="B52" s="20" t="s">
        <v>20</v>
      </c>
      <c r="C52" s="11" t="n">
        <v>12</v>
      </c>
      <c r="D52" s="11" t="n">
        <v>12</v>
      </c>
      <c r="E52" s="152"/>
      <c r="F52" s="152" t="n">
        <f aca="false">$D$52*[3]Таблица!D15</f>
        <v>47.76</v>
      </c>
      <c r="G52" s="11" t="n">
        <f aca="false">$D$52*[3]Таблица!E15</f>
        <v>0</v>
      </c>
      <c r="H52" s="11" t="n">
        <f aca="false">$D$52*[3]Таблица!F15</f>
        <v>0</v>
      </c>
      <c r="I52" s="11" t="n">
        <f aca="false">$D$52*[3]Таблица!G15</f>
        <v>11.976</v>
      </c>
      <c r="J52" s="11" t="n">
        <f aca="false">$D$52*[3]Таблица!H15</f>
        <v>0.24</v>
      </c>
      <c r="K52" s="11" t="n">
        <f aca="false">$D$52*[3]Таблица!I15</f>
        <v>0.36</v>
      </c>
      <c r="L52" s="11" t="n">
        <f aca="false">$D$52*[3]Таблица!J15</f>
        <v>0</v>
      </c>
      <c r="M52" s="11" t="n">
        <f aca="false">$D$52*[3]Таблица!K15</f>
        <v>0</v>
      </c>
      <c r="N52" s="22" t="n">
        <f aca="false">$D$52*[3]Таблица!L15</f>
        <v>0</v>
      </c>
      <c r="O52" s="26"/>
    </row>
    <row r="53" customFormat="false" ht="28.5" hidden="false" customHeight="true" outlineLevel="0" collapsed="false">
      <c r="A53" s="19" t="str">
        <f aca="false">A51</f>
        <v>Компот из свежих яблок</v>
      </c>
      <c r="B53" s="20"/>
      <c r="C53" s="11"/>
      <c r="D53" s="11"/>
      <c r="E53" s="152" t="n">
        <f aca="false">E51</f>
        <v>180</v>
      </c>
      <c r="F53" s="158" t="n">
        <f aca="false">SUM(F51:F52)</f>
        <v>74.22</v>
      </c>
      <c r="G53" s="158" t="n">
        <f aca="false">SUM(G51:G52)</f>
        <v>1.421</v>
      </c>
      <c r="H53" s="158" t="n">
        <f aca="false">SUM(H51:H52)</f>
        <v>0</v>
      </c>
      <c r="I53" s="158" t="n">
        <f aca="false">SUM(I51:I52)</f>
        <v>39.269</v>
      </c>
      <c r="J53" s="11"/>
      <c r="K53" s="11"/>
      <c r="L53" s="11"/>
      <c r="M53" s="11"/>
      <c r="N53" s="22"/>
      <c r="O53" s="21" t="n">
        <f aca="false">O51</f>
        <v>268</v>
      </c>
    </row>
    <row r="54" s="88" customFormat="true" ht="14.25" hidden="false" customHeight="false" outlineLevel="0" collapsed="false">
      <c r="A54" s="69" t="s">
        <v>63</v>
      </c>
      <c r="B54" s="36"/>
      <c r="C54" s="37"/>
      <c r="D54" s="37"/>
      <c r="E54" s="59" t="n">
        <f aca="false">E26+E33+E41+E48+E49+E50+E53</f>
        <v>625.5</v>
      </c>
      <c r="F54" s="59" t="n">
        <f aca="false">F26+F33+F41+F48+F49+F50+F53</f>
        <v>837.48136</v>
      </c>
      <c r="G54" s="59" t="n">
        <f aca="false">G26+G33+G41+G48+G49+G50+G53</f>
        <v>35.40978</v>
      </c>
      <c r="H54" s="59" t="n">
        <f aca="false">H26+H33+H41+H48+H49+H50+H53</f>
        <v>34.17905</v>
      </c>
      <c r="I54" s="59" t="n">
        <f aca="false">I26+I33+I41+I48+I49+I50+I53</f>
        <v>108.534092</v>
      </c>
      <c r="J54" s="40" t="n">
        <f aca="false">SUM(J26:J52)</f>
        <v>146.93622</v>
      </c>
      <c r="K54" s="40" t="n">
        <f aca="false">SUM(K26:K52)</f>
        <v>15.09256</v>
      </c>
      <c r="L54" s="40" t="n">
        <f aca="false">SUM(L26:L52)</f>
        <v>1.350878</v>
      </c>
      <c r="M54" s="40" t="n">
        <f aca="false">SUM(M26:M52)</f>
        <v>2.615828</v>
      </c>
      <c r="N54" s="40" t="n">
        <f aca="false">SUM(N26:N52)</f>
        <v>55.3594</v>
      </c>
      <c r="O54" s="36"/>
    </row>
    <row r="55" customFormat="false" ht="15" hidden="false" customHeight="false" outlineLevel="0" collapsed="false">
      <c r="A55" s="14" t="s">
        <v>41</v>
      </c>
      <c r="B55" s="15"/>
      <c r="C55" s="15"/>
      <c r="D55" s="15"/>
      <c r="E55" s="60"/>
      <c r="F55" s="60"/>
      <c r="G55" s="15"/>
      <c r="H55" s="15"/>
      <c r="I55" s="16"/>
      <c r="J55" s="15"/>
      <c r="K55" s="15"/>
      <c r="L55" s="15"/>
      <c r="M55" s="15"/>
      <c r="N55" s="15"/>
      <c r="O55" s="17"/>
    </row>
    <row r="56" customFormat="false" ht="15" hidden="true" customHeight="true" outlineLevel="0" collapsed="false">
      <c r="A56" s="19" t="str">
        <f aca="false">[2]Sheet1!$G$24</f>
        <v>Пирожок с повидлом</v>
      </c>
      <c r="B56" s="20" t="s">
        <v>34</v>
      </c>
      <c r="C56" s="11" t="n">
        <v>5</v>
      </c>
      <c r="D56" s="11" t="n">
        <v>5</v>
      </c>
      <c r="E56" s="156" t="n">
        <v>70</v>
      </c>
      <c r="F56" s="152" t="n">
        <f aca="false">$D$56*[3]Таблица!D47</f>
        <v>7.85</v>
      </c>
      <c r="G56" s="11" t="n">
        <f aca="false">$D$56*[3]Таблица!E47</f>
        <v>0.635</v>
      </c>
      <c r="H56" s="11" t="n">
        <f aca="false">$D$56*[3]Таблица!F47</f>
        <v>0.575</v>
      </c>
      <c r="I56" s="11" t="n">
        <f aca="false">$D$56*[3]Таблица!G47</f>
        <v>0.035</v>
      </c>
      <c r="J56" s="11" t="n">
        <f aca="false">$D$56*[3]Таблица!H47</f>
        <v>2.75</v>
      </c>
      <c r="K56" s="11" t="n">
        <f aca="false">$D$56*[3]Таблица!I47</f>
        <v>0.135</v>
      </c>
      <c r="L56" s="11" t="n">
        <f aca="false">$D$56*[3]Таблица!J47</f>
        <v>0.0035</v>
      </c>
      <c r="M56" s="11" t="n">
        <f aca="false">$D$56*[3]Таблица!K47</f>
        <v>0.022</v>
      </c>
      <c r="N56" s="11" t="n">
        <f aca="false">$D$56*[3]Таблица!L47</f>
        <v>0</v>
      </c>
      <c r="O56" s="26" t="n">
        <v>243</v>
      </c>
    </row>
    <row r="57" customFormat="false" ht="15" hidden="true" customHeight="true" outlineLevel="0" collapsed="false">
      <c r="A57" s="19"/>
      <c r="B57" s="20" t="str">
        <f aca="false">B7</f>
        <v>молоко</v>
      </c>
      <c r="C57" s="11" t="n">
        <v>70</v>
      </c>
      <c r="D57" s="11" t="n">
        <v>70</v>
      </c>
      <c r="E57" s="156"/>
      <c r="F57" s="152" t="n">
        <f aca="false">$D$57*[3]Таблица!D19</f>
        <v>37.31</v>
      </c>
      <c r="G57" s="11" t="n">
        <f aca="false">$D$57*[3]Таблица!E19</f>
        <v>2.1</v>
      </c>
      <c r="H57" s="11" t="n">
        <f aca="false">$D$57*[3]Таблица!F19</f>
        <v>1.75</v>
      </c>
      <c r="I57" s="11" t="n">
        <f aca="false">$D$57*[3]Таблица!G19</f>
        <v>3.29</v>
      </c>
      <c r="J57" s="11" t="n">
        <f aca="false">$D$57*[3]Таблица!H19</f>
        <v>84.7</v>
      </c>
      <c r="K57" s="11" t="n">
        <f aca="false">$D$57*[3]Таблица!I19</f>
        <v>0.07</v>
      </c>
      <c r="L57" s="11" t="n">
        <f aca="false">$D$57*[3]Таблица!J19</f>
        <v>0.021</v>
      </c>
      <c r="M57" s="11" t="n">
        <f aca="false">$D$57*[3]Таблица!K19</f>
        <v>0.091</v>
      </c>
      <c r="N57" s="11" t="n">
        <f aca="false">$D$57*[3]Таблица!L19</f>
        <v>0.07</v>
      </c>
      <c r="O57" s="26"/>
    </row>
    <row r="58" customFormat="false" ht="15" hidden="true" customHeight="false" outlineLevel="0" collapsed="false">
      <c r="A58" s="19"/>
      <c r="B58" s="20" t="s">
        <v>40</v>
      </c>
      <c r="C58" s="11" t="n">
        <v>45</v>
      </c>
      <c r="D58" s="11" t="n">
        <v>45</v>
      </c>
      <c r="E58" s="156"/>
      <c r="F58" s="152" t="n">
        <v>107.15</v>
      </c>
      <c r="G58" s="11" t="n">
        <f aca="false">$D$58*[3]Таблица!E4</f>
        <v>4.635</v>
      </c>
      <c r="H58" s="11" t="n">
        <f aca="false">$D$58*[3]Таблица!F4</f>
        <v>0.405</v>
      </c>
      <c r="I58" s="11" t="n">
        <f aca="false">$D$58*[3]Таблица!G4</f>
        <v>31.05</v>
      </c>
      <c r="J58" s="11" t="n">
        <f aca="false">$D$58*[3]Таблица!H4</f>
        <v>8.1</v>
      </c>
      <c r="K58" s="11" t="n">
        <f aca="false">$D$58*[3]Таблица!I4</f>
        <v>0.54</v>
      </c>
      <c r="L58" s="11" t="n">
        <f aca="false">$D$58*[3]Таблица!J4</f>
        <v>0.0765</v>
      </c>
      <c r="M58" s="11" t="n">
        <f aca="false">$D$58*[3]Таблица!K4</f>
        <v>0.036</v>
      </c>
      <c r="N58" s="22" t="n">
        <f aca="false">$D$58*[3]Таблица!L4</f>
        <v>0</v>
      </c>
      <c r="O58" s="26"/>
    </row>
    <row r="59" customFormat="false" ht="15" hidden="true" customHeight="false" outlineLevel="0" collapsed="false">
      <c r="A59" s="19"/>
      <c r="B59" s="20" t="str">
        <f aca="false">[3]Таблица!C18</f>
        <v>повидло</v>
      </c>
      <c r="C59" s="11" t="n">
        <v>21.2</v>
      </c>
      <c r="D59" s="11" t="n">
        <v>21.2</v>
      </c>
      <c r="E59" s="156"/>
      <c r="F59" s="152" t="n">
        <f aca="false">$D$59*[3]Таблица!D18</f>
        <v>51.728</v>
      </c>
      <c r="G59" s="11" t="n">
        <f aca="false">$D$59*[3]Таблица!E18</f>
        <v>0.0636</v>
      </c>
      <c r="H59" s="11" t="n">
        <f aca="false">$D$59*[3]Таблица!F18</f>
        <v>0</v>
      </c>
      <c r="I59" s="11" t="n">
        <f aca="false">$D$59*[3]Таблица!G18</f>
        <v>12.7624</v>
      </c>
      <c r="J59" s="11" t="n">
        <f aca="false">$D$59*[3]Таблица!H18</f>
        <v>2.968</v>
      </c>
      <c r="K59" s="11" t="n">
        <f aca="false">$D$59*[3]Таблица!I18</f>
        <v>0.318</v>
      </c>
      <c r="L59" s="11" t="n">
        <f aca="false">$D$59*[3]Таблица!J18</f>
        <v>0.00848</v>
      </c>
      <c r="M59" s="11" t="n">
        <f aca="false">$D$59*[3]Таблица!K18</f>
        <v>0.00424</v>
      </c>
      <c r="N59" s="11" t="n">
        <f aca="false">$D$59*[3]Таблица!L18</f>
        <v>0.106</v>
      </c>
      <c r="O59" s="26"/>
    </row>
    <row r="60" customFormat="false" ht="15" hidden="true" customHeight="false" outlineLevel="0" collapsed="false">
      <c r="A60" s="19"/>
      <c r="B60" s="20" t="s">
        <v>19</v>
      </c>
      <c r="C60" s="11" t="n">
        <v>2</v>
      </c>
      <c r="D60" s="11" t="n">
        <v>2</v>
      </c>
      <c r="E60" s="156"/>
      <c r="F60" s="152" t="n">
        <f aca="false">$D$60*[3]Таблица!D24</f>
        <v>13.24</v>
      </c>
      <c r="G60" s="11" t="n">
        <v>0.0152</v>
      </c>
      <c r="H60" s="11" t="n">
        <v>2.983</v>
      </c>
      <c r="I60" s="11" t="n">
        <v>0.019</v>
      </c>
      <c r="J60" s="11" t="n">
        <f aca="false">$D$60*[3]Таблица!H24</f>
        <v>0.48</v>
      </c>
      <c r="K60" s="11" t="n">
        <f aca="false">$D$60*[3]Таблица!I24</f>
        <v>0.04</v>
      </c>
      <c r="L60" s="11" t="n">
        <f aca="false">$D$60*[3]Таблица!J24</f>
        <v>0.002</v>
      </c>
      <c r="M60" s="11" t="n">
        <f aca="false">$D$60*[3]Таблица!K24</f>
        <v>0.002</v>
      </c>
      <c r="N60" s="22" t="n">
        <f aca="false">$D$60*[3]Таблица!L24</f>
        <v>0</v>
      </c>
      <c r="O60" s="26"/>
    </row>
    <row r="61" customFormat="false" ht="15" hidden="true" customHeight="false" outlineLevel="0" collapsed="false">
      <c r="A61" s="19"/>
      <c r="B61" s="20" t="s">
        <v>20</v>
      </c>
      <c r="C61" s="11" t="n">
        <v>4</v>
      </c>
      <c r="D61" s="23" t="n">
        <v>4</v>
      </c>
      <c r="E61" s="156"/>
      <c r="F61" s="158" t="n">
        <f aca="false">$D$61*[3]Таблица!D15</f>
        <v>15.92</v>
      </c>
      <c r="G61" s="24" t="n">
        <f aca="false">$D$61*[3]Таблица!E15</f>
        <v>0</v>
      </c>
      <c r="H61" s="24" t="n">
        <f aca="false">$D$61*[3]Таблица!F15</f>
        <v>0</v>
      </c>
      <c r="I61" s="24" t="n">
        <f aca="false">$D$61*[3]Таблица!G15</f>
        <v>3.992</v>
      </c>
      <c r="J61" s="24" t="n">
        <f aca="false">$D$61*[3]Таблица!H15</f>
        <v>0.08</v>
      </c>
      <c r="K61" s="24" t="n">
        <f aca="false">$D$61*[3]Таблица!I15</f>
        <v>0.12</v>
      </c>
      <c r="L61" s="11" t="n">
        <f aca="false">$D$61*[3]Таблица!J15</f>
        <v>0</v>
      </c>
      <c r="M61" s="11" t="n">
        <f aca="false">$D$61*[3]Таблица!K15</f>
        <v>0</v>
      </c>
      <c r="N61" s="11" t="n">
        <f aca="false">$D$61*[3]Таблица!L15</f>
        <v>0</v>
      </c>
      <c r="O61" s="26"/>
    </row>
    <row r="62" customFormat="false" ht="15" hidden="true" customHeight="false" outlineLevel="0" collapsed="false">
      <c r="A62" s="19"/>
      <c r="B62" s="20" t="s">
        <v>54</v>
      </c>
      <c r="C62" s="11" t="n">
        <v>2</v>
      </c>
      <c r="D62" s="11" t="n">
        <v>2</v>
      </c>
      <c r="E62" s="156"/>
      <c r="F62" s="152" t="n">
        <f aca="false">$D$62*[3]Таблица!D63</f>
        <v>1.8</v>
      </c>
      <c r="G62" s="11" t="n">
        <f aca="false">$D$62*[3]Таблица!E63</f>
        <v>0.2</v>
      </c>
      <c r="H62" s="11" t="n">
        <f aca="false">$D$62*[3]Таблица!F63</f>
        <v>0</v>
      </c>
      <c r="I62" s="11" t="n">
        <f aca="false">$D$62*[3]Таблица!G63</f>
        <v>0.16</v>
      </c>
      <c r="J62" s="11" t="n">
        <f aca="false">$D$62*[3]Таблица!H63</f>
        <v>0.008</v>
      </c>
      <c r="K62" s="11" t="n">
        <f aca="false">$D$62*[3]Таблица!I63</f>
        <v>0.0004</v>
      </c>
      <c r="L62" s="11" t="n">
        <f aca="false">$D$62*[3]Таблица!J63</f>
        <v>0.012</v>
      </c>
      <c r="M62" s="11" t="n">
        <f aca="false">$D$62*[3]Таблица!K63</f>
        <v>0.0136</v>
      </c>
      <c r="N62" s="11" t="n">
        <f aca="false">$D$62*[3]Таблица!L63</f>
        <v>0</v>
      </c>
      <c r="O62" s="26"/>
    </row>
    <row r="63" customFormat="false" ht="15" hidden="true" customHeight="false" outlineLevel="0" collapsed="false">
      <c r="A63" s="19"/>
      <c r="B63" s="20" t="s">
        <v>28</v>
      </c>
      <c r="C63" s="11" t="n">
        <v>3</v>
      </c>
      <c r="D63" s="23" t="n">
        <v>3</v>
      </c>
      <c r="E63" s="156"/>
      <c r="F63" s="158" t="n">
        <f aca="false">$D$63*[3]Таблица!D26</f>
        <v>26.97</v>
      </c>
      <c r="G63" s="11" t="n">
        <f aca="false">$D$63*[3]Таблица!E26</f>
        <v>0</v>
      </c>
      <c r="H63" s="24" t="n">
        <f aca="false">$D$63*[3]Таблица!F26</f>
        <v>2.997</v>
      </c>
      <c r="I63" s="11" t="n">
        <f aca="false">$D$63*[3]Таблица!G26</f>
        <v>0</v>
      </c>
      <c r="J63" s="11" t="n">
        <f aca="false">$D$63*[3]Таблица!H26</f>
        <v>0</v>
      </c>
      <c r="K63" s="11" t="n">
        <f aca="false">$D$63*[3]Таблица!I26</f>
        <v>0</v>
      </c>
      <c r="L63" s="11" t="n">
        <f aca="false">$D$63*[3]Таблица!J26</f>
        <v>0</v>
      </c>
      <c r="M63" s="11" t="n">
        <f aca="false">$D$63*[3]Таблица!K26</f>
        <v>0</v>
      </c>
      <c r="N63" s="11" t="n">
        <f aca="false">$D$63*[3]Таблица!L26</f>
        <v>0</v>
      </c>
      <c r="O63" s="26"/>
    </row>
    <row r="64" customFormat="false" ht="30" hidden="false" customHeight="false" outlineLevel="0" collapsed="false">
      <c r="A64" s="19" t="str">
        <f aca="false">A56</f>
        <v>Пирожок с повидлом</v>
      </c>
      <c r="B64" s="20"/>
      <c r="C64" s="11"/>
      <c r="D64" s="23"/>
      <c r="E64" s="152" t="n">
        <f aca="false">E56</f>
        <v>70</v>
      </c>
      <c r="F64" s="158" t="n">
        <f aca="false">SUM(F56:F63)</f>
        <v>261.968</v>
      </c>
      <c r="G64" s="158" t="n">
        <f aca="false">SUM(G56:G63)</f>
        <v>7.6488</v>
      </c>
      <c r="H64" s="158" t="n">
        <f aca="false">SUM(H56:H63)</f>
        <v>8.71</v>
      </c>
      <c r="I64" s="158" t="n">
        <f aca="false">SUM(I56:I63)</f>
        <v>51.3084</v>
      </c>
      <c r="J64" s="11"/>
      <c r="K64" s="11"/>
      <c r="L64" s="11"/>
      <c r="M64" s="11"/>
      <c r="N64" s="11"/>
      <c r="O64" s="26" t="n">
        <f aca="false">O56</f>
        <v>243</v>
      </c>
    </row>
    <row r="65" customFormat="false" ht="15" hidden="true" customHeight="false" outlineLevel="0" collapsed="false">
      <c r="A65" s="19" t="str">
        <f aca="false">[2]Sheet1!$G$25</f>
        <v>Компот из смеси с\ф</v>
      </c>
      <c r="B65" s="20" t="str">
        <f aca="false">[3]Таблица!C58</f>
        <v>с/х фрукты</v>
      </c>
      <c r="C65" s="11" t="n">
        <v>17</v>
      </c>
      <c r="D65" s="11" t="n">
        <v>17</v>
      </c>
      <c r="E65" s="152" t="n">
        <v>180</v>
      </c>
      <c r="F65" s="152" t="n">
        <f aca="false">$D$65*[3]Таблица!D58</f>
        <v>39.61</v>
      </c>
      <c r="G65" s="11" t="n">
        <f aca="false">$D$65*[3]Таблица!E58</f>
        <v>0.493</v>
      </c>
      <c r="H65" s="11" t="n">
        <f aca="false">$D$65*[3]Таблица!F58</f>
        <v>0</v>
      </c>
      <c r="I65" s="11" t="n">
        <f aca="false">$D$65*[3]Таблица!G58</f>
        <v>9.469</v>
      </c>
      <c r="J65" s="11" t="n">
        <f aca="false">$D$65*[3]Таблица!H58</f>
        <v>13.6</v>
      </c>
      <c r="K65" s="11" t="n">
        <f aca="false">$D$65*[3]Таблица!I58</f>
        <v>1.02</v>
      </c>
      <c r="L65" s="11" t="n">
        <f aca="false">$D$65*[3]Таблица!J58</f>
        <v>0</v>
      </c>
      <c r="M65" s="11" t="n">
        <f aca="false">$D$65*[3]Таблица!K58</f>
        <v>0</v>
      </c>
      <c r="N65" s="11" t="n">
        <f aca="false">$D$65*[3]Таблица!L58</f>
        <v>0.0102</v>
      </c>
      <c r="O65" s="170" t="n">
        <v>18</v>
      </c>
    </row>
    <row r="66" customFormat="false" ht="15" hidden="true" customHeight="false" outlineLevel="0" collapsed="false">
      <c r="A66" s="19"/>
      <c r="B66" s="20" t="s">
        <v>20</v>
      </c>
      <c r="C66" s="11" t="n">
        <v>12</v>
      </c>
      <c r="D66" s="11" t="n">
        <v>12</v>
      </c>
      <c r="E66" s="152"/>
      <c r="F66" s="152" t="n">
        <f aca="false">$D$66*[3]Таблица!D15</f>
        <v>47.76</v>
      </c>
      <c r="G66" s="11" t="n">
        <f aca="false">$D$66*[3]Таблица!E15</f>
        <v>0</v>
      </c>
      <c r="H66" s="11" t="n">
        <f aca="false">$D$66*[3]Таблица!F15</f>
        <v>0</v>
      </c>
      <c r="I66" s="11" t="n">
        <f aca="false">$D$66*[3]Таблица!G15</f>
        <v>11.976</v>
      </c>
      <c r="J66" s="11" t="n">
        <f aca="false">$D$66*[3]Таблица!H15</f>
        <v>0.24</v>
      </c>
      <c r="K66" s="11" t="n">
        <f aca="false">$D$66*[3]Таблица!I15</f>
        <v>0.36</v>
      </c>
      <c r="L66" s="11" t="n">
        <f aca="false">$D$66*[3]Таблица!J15</f>
        <v>0</v>
      </c>
      <c r="M66" s="11" t="n">
        <f aca="false">$D$66*[3]Таблица!K15</f>
        <v>0</v>
      </c>
      <c r="N66" s="11" t="n">
        <f aca="false">$D$66*[3]Таблица!L15</f>
        <v>0</v>
      </c>
      <c r="O66" s="170"/>
    </row>
    <row r="67" customFormat="false" ht="30" hidden="false" customHeight="false" outlineLevel="0" collapsed="false">
      <c r="A67" s="19" t="str">
        <f aca="false">A65</f>
        <v>Компот из смеси с\ф</v>
      </c>
      <c r="B67" s="20"/>
      <c r="C67" s="11"/>
      <c r="D67" s="11"/>
      <c r="E67" s="152" t="n">
        <f aca="false">E65</f>
        <v>180</v>
      </c>
      <c r="F67" s="152" t="n">
        <f aca="false">SUM(F65:F66)</f>
        <v>87.37</v>
      </c>
      <c r="G67" s="152" t="n">
        <f aca="false">SUM(G65:G66)</f>
        <v>0.493</v>
      </c>
      <c r="H67" s="152" t="n">
        <f aca="false">SUM(H65:H66)</f>
        <v>0</v>
      </c>
      <c r="I67" s="152" t="n">
        <f aca="false">SUM(I65:I66)</f>
        <v>21.445</v>
      </c>
      <c r="J67" s="11"/>
      <c r="K67" s="11"/>
      <c r="L67" s="11"/>
      <c r="M67" s="11"/>
      <c r="N67" s="11"/>
      <c r="O67" s="171" t="n">
        <f aca="false">O65</f>
        <v>18</v>
      </c>
    </row>
    <row r="68" s="88" customFormat="true" ht="14.25" hidden="false" customHeight="false" outlineLevel="0" collapsed="false">
      <c r="A68" s="69" t="s">
        <v>63</v>
      </c>
      <c r="B68" s="36"/>
      <c r="C68" s="37"/>
      <c r="D68" s="37"/>
      <c r="E68" s="38" t="n">
        <f aca="false">E64+E67</f>
        <v>250</v>
      </c>
      <c r="F68" s="172" t="n">
        <f aca="false">F64+F67</f>
        <v>349.338</v>
      </c>
      <c r="G68" s="172" t="n">
        <f aca="false">G64+G67</f>
        <v>8.1418</v>
      </c>
      <c r="H68" s="172" t="n">
        <f aca="false">H64+H67</f>
        <v>8.71</v>
      </c>
      <c r="I68" s="172" t="n">
        <f aca="false">I64+I67</f>
        <v>72.7534</v>
      </c>
      <c r="J68" s="40" t="n">
        <f aca="false">SUM(J56:J66)</f>
        <v>112.926</v>
      </c>
      <c r="K68" s="40" t="n">
        <f aca="false">SUM(K56:K66)</f>
        <v>2.6034</v>
      </c>
      <c r="L68" s="40" t="n">
        <f aca="false">SUM(L56:L66)</f>
        <v>0.12348</v>
      </c>
      <c r="M68" s="40" t="n">
        <f aca="false">SUM(M56:M66)</f>
        <v>0.16884</v>
      </c>
      <c r="N68" s="40" t="n">
        <f aca="false">SUM(N56:N66)</f>
        <v>0.1862</v>
      </c>
      <c r="O68" s="36"/>
    </row>
    <row r="69" s="88" customFormat="true" ht="14.25" hidden="false" customHeight="false" outlineLevel="0" collapsed="false">
      <c r="A69" s="69" t="s">
        <v>76</v>
      </c>
      <c r="B69" s="36"/>
      <c r="C69" s="37"/>
      <c r="D69" s="37"/>
      <c r="E69" s="59" t="n">
        <f aca="false">E18+E24+E54+E68</f>
        <v>1372.5</v>
      </c>
      <c r="F69" s="59" t="n">
        <f aca="false">F18+F24+F54+F68</f>
        <v>1661.73486</v>
      </c>
      <c r="G69" s="59" t="n">
        <f aca="false">G18+G24+G54+G68</f>
        <v>58.87358</v>
      </c>
      <c r="H69" s="59" t="n">
        <f aca="false">H18+H24+H54+H68</f>
        <v>60.2571</v>
      </c>
      <c r="I69" s="59" t="n">
        <f aca="false">I18+I24+I54+I68</f>
        <v>250.740992</v>
      </c>
      <c r="J69" s="40" t="n">
        <f aca="false">J68+J54+J24+J18</f>
        <v>396.54472</v>
      </c>
      <c r="K69" s="40" t="n">
        <f aca="false">K68+K54+K24+K18</f>
        <v>21.81596</v>
      </c>
      <c r="L69" s="40" t="n">
        <f aca="false">L68+L54+L24+L18</f>
        <v>1.708943</v>
      </c>
      <c r="M69" s="40" t="n">
        <f aca="false">M68+M54+M24+M18</f>
        <v>3.174018</v>
      </c>
      <c r="N69" s="41" t="n">
        <f aca="false">N68+N54+N24+N18</f>
        <v>57.6156</v>
      </c>
      <c r="O69" s="36"/>
    </row>
    <row r="70" customFormat="false" ht="15" hidden="false" customHeight="false" outlineLevel="0" collapsed="false">
      <c r="A70" s="173"/>
      <c r="E70" s="174"/>
      <c r="F70" s="175"/>
    </row>
  </sheetData>
  <mergeCells count="38">
    <mergeCell ref="A2:A3"/>
    <mergeCell ref="B2:B3"/>
    <mergeCell ref="C2:C3"/>
    <mergeCell ref="D2:D3"/>
    <mergeCell ref="E2:E3"/>
    <mergeCell ref="F2:F3"/>
    <mergeCell ref="G2:I2"/>
    <mergeCell ref="J2:N2"/>
    <mergeCell ref="O2:O3"/>
    <mergeCell ref="A6:A10"/>
    <mergeCell ref="E6:E10"/>
    <mergeCell ref="O6:O10"/>
    <mergeCell ref="A11:A12"/>
    <mergeCell ref="O11:O12"/>
    <mergeCell ref="A14:A16"/>
    <mergeCell ref="E14:E16"/>
    <mergeCell ref="O14:O16"/>
    <mergeCell ref="A20:A21"/>
    <mergeCell ref="E20:E21"/>
    <mergeCell ref="O20:O21"/>
    <mergeCell ref="A27:A32"/>
    <mergeCell ref="E27:E32"/>
    <mergeCell ref="O27:O32"/>
    <mergeCell ref="A34:A40"/>
    <mergeCell ref="E34:E40"/>
    <mergeCell ref="O34:O40"/>
    <mergeCell ref="A42:A47"/>
    <mergeCell ref="E42:E47"/>
    <mergeCell ref="O42:O47"/>
    <mergeCell ref="A51:A52"/>
    <mergeCell ref="E51:E52"/>
    <mergeCell ref="O51:O52"/>
    <mergeCell ref="A56:A63"/>
    <mergeCell ref="E56:E63"/>
    <mergeCell ref="O56:O63"/>
    <mergeCell ref="A65:A66"/>
    <mergeCell ref="E65:E66"/>
    <mergeCell ref="O65:O66"/>
  </mergeCells>
  <hyperlinks>
    <hyperlink ref="O6" r:id="rId1" display="file:///%D0%BE%D0%BB%D1%8C%D0%B3%D0%B0/AppData/Local/Temp/%D0%A2%D0%B5%D1%85.%20%D0%BA%D0%B0%D1%80%D1%82%D1%8B%20%D0%B4%D0%BE%D0%BA/74.doc"/>
    <hyperlink ref="O11" r:id="rId2" display="file:///%D0%BE%D0%BB%D1%8C%D0%B3%D0%B0/AppData/Local/Temp/%D0%A2%D0%B5%D1%85.%20%D0%BA%D0%B0%D1%80%D1%82%D1%8B%20%D0%B4%D0%BE%D0%BA/3.doc"/>
    <hyperlink ref="O14" r:id="rId3" display="file:///%D0%BE%D0%BB%D1%8C%D0%B3%D0%B0/AppData/Local/Temp/%D0%A2%D0%B5%D1%85.%20%D0%BA%D0%B0%D1%80%D1%82%D1%8B%20%D0%B4%D0%BE%D0%BA/264.doc"/>
    <hyperlink ref="O27" r:id="rId4" display="file:///%D0%BE%D0%BB%D1%8C%D0%B3%D0%B0/AppData/Local/Temp/%D0%A2%D0%B5%D1%85.%20%D0%BA%D0%B0%D1%80%D1%82%D1%8B%20%D0%B4%D0%BE%D0%BA/99%20%D0%B1.docx"/>
    <hyperlink ref="O56" r:id="rId5" display="file:///%D0%BE%D0%BB%D1%8C%D0%B3%D0%B0/AppData/Local/Temp/%D0%A2%D0%B5%D1%85.%20%D0%BA%D0%B0%D1%80%D1%82%D1%8B%20%D0%B4%D0%BE%D0%BA/206.doc"/>
    <hyperlink ref="O65" r:id="rId6" display="file:///%D0%BE%D0%BB%D1%8C%D0%B3%D0%B0/AppData/Local/Temp/%D0%A2%D0%B5%D1%85.%20%D0%BA%D0%B0%D1%80%D1%82%D1%8B%20%D0%B4%D0%BE%D0%BA/258.doc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2.14"/>
    <col collapsed="false" customWidth="true" hidden="false" outlineLevel="0" max="2" min="2" style="71" width="19.41"/>
    <col collapsed="false" customWidth="true" hidden="true" outlineLevel="0" max="3" min="3" style="70" width="8.41"/>
    <col collapsed="false" customWidth="true" hidden="true" outlineLevel="0" max="4" min="4" style="72" width="5.13"/>
    <col collapsed="false" customWidth="true" hidden="true" outlineLevel="0" max="5" min="5" style="72" width="4.28"/>
    <col collapsed="false" customWidth="true" hidden="false" outlineLevel="0" max="6" min="6" style="73" width="9.28"/>
    <col collapsed="false" customWidth="false" hidden="false" outlineLevel="0" max="9" min="7" style="72" width="9.14"/>
    <col collapsed="false" customWidth="true" hidden="false" outlineLevel="0" max="10" min="10" style="72" width="9.99"/>
    <col collapsed="false" customWidth="true" hidden="true" outlineLevel="0" max="15" min="11" style="72" width="8.96"/>
    <col collapsed="false" customWidth="true" hidden="false" outlineLevel="0" max="16" min="16" style="70" width="10.28"/>
    <col collapsed="false" customWidth="false" hidden="false" outlineLevel="0" max="257" min="17" style="70" width="9.14"/>
  </cols>
  <sheetData>
    <row r="1" customFormat="false" ht="28.5" hidden="false" customHeight="true" outlineLevel="0" collapsed="false">
      <c r="A1" s="10" t="s">
        <v>2</v>
      </c>
      <c r="B1" s="11" t="s">
        <v>3</v>
      </c>
      <c r="C1" s="11" t="s">
        <v>4</v>
      </c>
      <c r="D1" s="11" t="s">
        <v>5</v>
      </c>
      <c r="E1" s="11" t="s">
        <v>6</v>
      </c>
      <c r="F1" s="11" t="s">
        <v>7</v>
      </c>
      <c r="G1" s="11" t="s">
        <v>56</v>
      </c>
      <c r="H1" s="11" t="str">
        <f aca="false">'1 день'!H3:J3</f>
        <v>Пищевые вещества</v>
      </c>
      <c r="I1" s="11"/>
      <c r="J1" s="11"/>
      <c r="K1" s="12" t="n">
        <f aca="false">'7 день'!J2:N2</f>
        <v>0</v>
      </c>
      <c r="L1" s="12"/>
      <c r="M1" s="12"/>
      <c r="N1" s="12"/>
      <c r="O1" s="12"/>
      <c r="P1" s="11" t="s">
        <v>57</v>
      </c>
    </row>
    <row r="2" customFormat="false" ht="33.75" hidden="false" customHeight="true" outlineLevel="0" collapsed="false">
      <c r="A2" s="10"/>
      <c r="B2" s="11"/>
      <c r="C2" s="11"/>
      <c r="D2" s="11"/>
      <c r="E2" s="11"/>
      <c r="F2" s="11"/>
      <c r="G2" s="11"/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/>
    </row>
    <row r="3" customFormat="false" ht="30.75" hidden="false" customHeight="true" outlineLevel="0" collapsed="false">
      <c r="A3" s="68" t="s">
        <v>79</v>
      </c>
      <c r="B3" s="85"/>
      <c r="C3" s="85"/>
      <c r="D3" s="85"/>
      <c r="E3" s="85"/>
      <c r="F3" s="85"/>
      <c r="G3" s="85"/>
      <c r="H3" s="85"/>
      <c r="I3" s="85"/>
      <c r="J3" s="85"/>
      <c r="K3" s="82"/>
      <c r="L3" s="82"/>
      <c r="M3" s="82"/>
      <c r="N3" s="82"/>
      <c r="O3" s="82"/>
      <c r="P3" s="17"/>
    </row>
    <row r="4" customFormat="false" ht="15" hidden="true" customHeight="true" outlineLevel="0" collapsed="false">
      <c r="A4" s="81" t="s">
        <v>18</v>
      </c>
      <c r="B4" s="19" t="str">
        <f aca="false">[2]Sheet1!$H$9</f>
        <v>Каша манная молочная жидкая</v>
      </c>
      <c r="C4" s="115" t="s">
        <v>67</v>
      </c>
      <c r="D4" s="11" t="n">
        <v>15</v>
      </c>
      <c r="E4" s="11" t="n">
        <v>15</v>
      </c>
      <c r="F4" s="11" t="n">
        <v>160</v>
      </c>
      <c r="G4" s="11" t="n">
        <f aca="false">$E$4*[3]Таблица!D6</f>
        <v>50.1</v>
      </c>
      <c r="H4" s="11" t="n">
        <f aca="false">$E$4*[3]Таблица!E6</f>
        <v>1.545</v>
      </c>
      <c r="I4" s="11" t="n">
        <f aca="false">$E$4*[3]Таблица!F6</f>
        <v>0.15</v>
      </c>
      <c r="J4" s="11" t="n">
        <f aca="false">$E$4*[3]Таблица!G6</f>
        <v>10.185</v>
      </c>
      <c r="K4" s="11" t="n">
        <f aca="false">$E$4*[3]Таблица!H6</f>
        <v>3</v>
      </c>
      <c r="L4" s="11" t="n">
        <f aca="false">$E$4*[3]Таблица!I6</f>
        <v>0.345</v>
      </c>
      <c r="M4" s="11" t="n">
        <f aca="false">$E$4*[3]Таблица!J6</f>
        <v>0.021</v>
      </c>
      <c r="N4" s="11" t="n">
        <f aca="false">$E$4*[3]Таблица!K6</f>
        <v>0.0105</v>
      </c>
      <c r="O4" s="11" t="n">
        <f aca="false">$E$4*[3]Таблица!L6</f>
        <v>0</v>
      </c>
      <c r="P4" s="26" t="n">
        <v>177</v>
      </c>
    </row>
    <row r="5" customFormat="false" ht="15" hidden="true" customHeight="false" outlineLevel="0" collapsed="false">
      <c r="B5" s="19"/>
      <c r="C5" s="115" t="s">
        <v>21</v>
      </c>
      <c r="D5" s="11" t="n">
        <v>160</v>
      </c>
      <c r="E5" s="23" t="n">
        <v>160</v>
      </c>
      <c r="F5" s="11"/>
      <c r="G5" s="24" t="n">
        <f aca="false">$E$5*[3]Таблица!D19</f>
        <v>85.28</v>
      </c>
      <c r="H5" s="24" t="n">
        <f aca="false">$E$5*[3]Таблица!E19</f>
        <v>4.8</v>
      </c>
      <c r="I5" s="24" t="n">
        <f aca="false">$E$5*[3]Таблица!F19</f>
        <v>4</v>
      </c>
      <c r="J5" s="24" t="n">
        <f aca="false">$E$5*[3]Таблица!G19</f>
        <v>7.52</v>
      </c>
      <c r="K5" s="24" t="n">
        <f aca="false">$E$5*[3]Таблица!H19</f>
        <v>193.6</v>
      </c>
      <c r="L5" s="24" t="n">
        <f aca="false">$E$5*[3]Таблица!I19</f>
        <v>0.16</v>
      </c>
      <c r="M5" s="24" t="n">
        <f aca="false">$E$5*[3]Таблица!J19</f>
        <v>0.048</v>
      </c>
      <c r="N5" s="24" t="n">
        <f aca="false">$E$5*[3]Таблица!K19</f>
        <v>0.208</v>
      </c>
      <c r="O5" s="24" t="n">
        <f aca="false">$E$5*[3]Таблица!L19</f>
        <v>0.16</v>
      </c>
      <c r="P5" s="26"/>
    </row>
    <row r="6" customFormat="false" ht="15" hidden="true" customHeight="false" outlineLevel="0" collapsed="false">
      <c r="B6" s="19"/>
      <c r="C6" s="115" t="s">
        <v>20</v>
      </c>
      <c r="D6" s="11" t="n">
        <v>4</v>
      </c>
      <c r="E6" s="11" t="n">
        <v>4</v>
      </c>
      <c r="F6" s="11"/>
      <c r="G6" s="11" t="n">
        <f aca="false">$E$6*[3]Таблица!D15</f>
        <v>15.92</v>
      </c>
      <c r="H6" s="11" t="n">
        <f aca="false">$E$6*[3]Таблица!E15</f>
        <v>0</v>
      </c>
      <c r="I6" s="11" t="n">
        <f aca="false">$E$6*[3]Таблица!F15</f>
        <v>0</v>
      </c>
      <c r="J6" s="11" t="n">
        <f aca="false">$E$6*[3]Таблица!G15</f>
        <v>3.992</v>
      </c>
      <c r="K6" s="11" t="n">
        <f aca="false">$E$6*[3]Таблица!H15</f>
        <v>0.08</v>
      </c>
      <c r="L6" s="11" t="n">
        <f aca="false">$E$6*[3]Таблица!I15</f>
        <v>0.12</v>
      </c>
      <c r="M6" s="11" t="n">
        <f aca="false">$E$6*[3]Таблица!J15</f>
        <v>0</v>
      </c>
      <c r="N6" s="11" t="n">
        <f aca="false">$E$6*[3]Таблица!K15</f>
        <v>0</v>
      </c>
      <c r="O6" s="11" t="n">
        <f aca="false">$E$6*[3]Таблица!L15</f>
        <v>0</v>
      </c>
      <c r="P6" s="26"/>
    </row>
    <row r="7" customFormat="false" ht="30" hidden="true" customHeight="false" outlineLevel="0" collapsed="false">
      <c r="B7" s="19"/>
      <c r="C7" s="115" t="s">
        <v>19</v>
      </c>
      <c r="D7" s="11" t="n">
        <v>3</v>
      </c>
      <c r="E7" s="11" t="n">
        <v>3</v>
      </c>
      <c r="F7" s="11"/>
      <c r="G7" s="11" t="n">
        <f aca="false">$E$7*[3]Таблица!D24</f>
        <v>19.86</v>
      </c>
      <c r="H7" s="11" t="n">
        <f aca="false">$E$7*[3]Таблица!E24</f>
        <v>0.03</v>
      </c>
      <c r="I7" s="11" t="n">
        <f aca="false">$E$7*[3]Таблица!F24</f>
        <v>2.175</v>
      </c>
      <c r="J7" s="11" t="n">
        <f aca="false">$E$7*[3]Таблица!G24</f>
        <v>0.042</v>
      </c>
      <c r="K7" s="11" t="n">
        <f aca="false">$E$7*[3]Таблица!H24</f>
        <v>0.72</v>
      </c>
      <c r="L7" s="11" t="n">
        <f aca="false">$E$7*[3]Таблица!I24</f>
        <v>0.06</v>
      </c>
      <c r="M7" s="11" t="n">
        <f aca="false">$E$7*[3]Таблица!J24</f>
        <v>0.003</v>
      </c>
      <c r="N7" s="11" t="n">
        <f aca="false">$E$7*[3]Таблица!K24</f>
        <v>0.003</v>
      </c>
      <c r="O7" s="22" t="n">
        <f aca="false">$E$7*[3]Таблица!L24</f>
        <v>0</v>
      </c>
      <c r="P7" s="26"/>
    </row>
    <row r="8" customFormat="false" ht="31.5" hidden="false" customHeight="true" outlineLevel="0" collapsed="false">
      <c r="A8" s="176" t="s">
        <v>18</v>
      </c>
      <c r="B8" s="19" t="str">
        <f aca="false">B4</f>
        <v>Каша манная молочная жидкая</v>
      </c>
      <c r="C8" s="115"/>
      <c r="D8" s="11"/>
      <c r="E8" s="11"/>
      <c r="F8" s="11" t="n">
        <f aca="false">F4</f>
        <v>160</v>
      </c>
      <c r="G8" s="11" t="n">
        <f aca="false">SUM(G4:G7)</f>
        <v>171.16</v>
      </c>
      <c r="H8" s="11" t="n">
        <v>5.375</v>
      </c>
      <c r="I8" s="11" t="n">
        <f aca="false">SUM(I4:I7)</f>
        <v>6.325</v>
      </c>
      <c r="J8" s="11" t="n">
        <f aca="false">SUM(J4:J7)</f>
        <v>21.739</v>
      </c>
      <c r="K8" s="11"/>
      <c r="L8" s="11"/>
      <c r="M8" s="11"/>
      <c r="N8" s="11"/>
      <c r="O8" s="22"/>
      <c r="P8" s="26" t="n">
        <f aca="false">P4</f>
        <v>177</v>
      </c>
    </row>
    <row r="9" customFormat="false" ht="30" hidden="true" customHeight="true" outlineLevel="0" collapsed="false">
      <c r="A9" s="176"/>
      <c r="B9" s="19" t="str">
        <f aca="false">[2]Sheet1!$H$11</f>
        <v>Бутерброд с повидлом</v>
      </c>
      <c r="C9" s="20" t="s">
        <v>22</v>
      </c>
      <c r="D9" s="11" t="n">
        <v>40</v>
      </c>
      <c r="E9" s="23" t="n">
        <v>40</v>
      </c>
      <c r="F9" s="27" t="n">
        <v>40</v>
      </c>
      <c r="G9" s="24" t="n">
        <f aca="false">$E$9*[3]Таблица!D2</f>
        <v>90</v>
      </c>
      <c r="H9" s="24" t="n">
        <f aca="false">$E$9*[3]Таблица!E2</f>
        <v>3.08</v>
      </c>
      <c r="I9" s="24" t="n">
        <f aca="false">$E$9*[3]Таблица!F2</f>
        <v>0.32</v>
      </c>
      <c r="J9" s="24" t="n">
        <f aca="false">$E$9*[3]Таблица!G2</f>
        <v>19.8</v>
      </c>
      <c r="K9" s="24" t="n">
        <f aca="false">$E$9*[3]Таблица!H2</f>
        <v>8</v>
      </c>
      <c r="L9" s="24" t="n">
        <f aca="false">$E$9*[3]Таблица!I2</f>
        <v>0.36</v>
      </c>
      <c r="M9" s="24" t="n">
        <f aca="false">$E$9*[3]Таблица!J2</f>
        <v>0.044</v>
      </c>
      <c r="N9" s="24" t="n">
        <f aca="false">$E$9*[3]Таблица!K2</f>
        <v>0.032</v>
      </c>
      <c r="O9" s="22" t="n">
        <f aca="false">$E$9*[3]Таблица!L2</f>
        <v>0</v>
      </c>
      <c r="P9" s="26" t="n">
        <v>2</v>
      </c>
    </row>
    <row r="10" customFormat="false" ht="15" hidden="true" customHeight="true" outlineLevel="0" collapsed="false">
      <c r="A10" s="176"/>
      <c r="B10" s="19"/>
      <c r="C10" s="20" t="str">
        <f aca="false">[3]Таблица!C18</f>
        <v>повидло</v>
      </c>
      <c r="D10" s="11" t="n">
        <v>15</v>
      </c>
      <c r="E10" s="11" t="n">
        <v>15</v>
      </c>
      <c r="F10" s="27" t="n">
        <v>15</v>
      </c>
      <c r="G10" s="11" t="n">
        <f aca="false">$E$10*[3]Таблица!D18</f>
        <v>36.6</v>
      </c>
      <c r="H10" s="11" t="n">
        <f aca="false">$E$10*[3]Таблица!E18</f>
        <v>0.045</v>
      </c>
      <c r="I10" s="11" t="n">
        <f aca="false">$E$10*[3]Таблица!F18</f>
        <v>0</v>
      </c>
      <c r="J10" s="11" t="n">
        <f aca="false">$E$10*[3]Таблица!G18</f>
        <v>9.03</v>
      </c>
      <c r="K10" s="11" t="n">
        <f aca="false">$E$10*[3]Таблица!H18</f>
        <v>2.1</v>
      </c>
      <c r="L10" s="11" t="n">
        <f aca="false">$E$10*[3]Таблица!I18</f>
        <v>0.225</v>
      </c>
      <c r="M10" s="11" t="n">
        <f aca="false">$E$10*[3]Таблица!J18</f>
        <v>0.006</v>
      </c>
      <c r="N10" s="11" t="n">
        <f aca="false">$E$10*[3]Таблица!K18</f>
        <v>0.003</v>
      </c>
      <c r="O10" s="11" t="n">
        <f aca="false">$E$10*[3]Таблица!L18</f>
        <v>0.075</v>
      </c>
      <c r="P10" s="26"/>
    </row>
    <row r="11" customFormat="false" ht="29.25" hidden="false" customHeight="true" outlineLevel="0" collapsed="false">
      <c r="A11" s="176"/>
      <c r="B11" s="19" t="str">
        <f aca="false">B9</f>
        <v>Бутерброд с повидлом</v>
      </c>
      <c r="C11" s="20"/>
      <c r="D11" s="11"/>
      <c r="E11" s="11"/>
      <c r="F11" s="27" t="n">
        <f aca="false">F9+F10</f>
        <v>55</v>
      </c>
      <c r="G11" s="24" t="n">
        <f aca="false">SUM(G9:G10)</f>
        <v>126.6</v>
      </c>
      <c r="H11" s="24" t="n">
        <f aca="false">SUM(H9:H10)</f>
        <v>3.125</v>
      </c>
      <c r="I11" s="24" t="n">
        <f aca="false">SUM(I9:I10)</f>
        <v>0.32</v>
      </c>
      <c r="J11" s="24" t="n">
        <f aca="false">SUM(J9:J10)</f>
        <v>28.83</v>
      </c>
      <c r="K11" s="11"/>
      <c r="L11" s="11"/>
      <c r="M11" s="11"/>
      <c r="N11" s="11"/>
      <c r="O11" s="11"/>
      <c r="P11" s="26" t="n">
        <f aca="false">P9</f>
        <v>2</v>
      </c>
    </row>
    <row r="12" customFormat="false" ht="30.75" hidden="true" customHeight="true" outlineLevel="0" collapsed="false">
      <c r="A12" s="176"/>
      <c r="B12" s="19" t="str">
        <f aca="false">[2]Sheet1!$H$10</f>
        <v>Кофейный напиток на молоке</v>
      </c>
      <c r="C12" s="20" t="s">
        <v>23</v>
      </c>
      <c r="D12" s="11" t="n">
        <v>2.5</v>
      </c>
      <c r="E12" s="11" t="n">
        <v>2.5</v>
      </c>
      <c r="F12" s="11" t="n">
        <v>180</v>
      </c>
      <c r="G12" s="11" t="n">
        <f aca="false">$E$12*[3]Таблица!D62</f>
        <v>6.6</v>
      </c>
      <c r="H12" s="11" t="n">
        <f aca="false">$E$12*[3]Таблица!E62</f>
        <v>0.2625</v>
      </c>
      <c r="I12" s="11" t="n">
        <f aca="false">$E$12*[3]Таблица!F62</f>
        <v>0.0725</v>
      </c>
      <c r="J12" s="11" t="n">
        <f aca="false">$E$12*[3]Таблица!G62</f>
        <v>1.2</v>
      </c>
      <c r="K12" s="11" t="n">
        <f aca="false">$E$12*[3]Таблица!H62</f>
        <v>1.225</v>
      </c>
      <c r="L12" s="11" t="n">
        <f aca="false">$E$12*[3]Таблица!I62</f>
        <v>0.0075</v>
      </c>
      <c r="M12" s="11" t="n">
        <f aca="false">$E$12*[3]Таблица!J62</f>
        <v>0.0005</v>
      </c>
      <c r="N12" s="11" t="n">
        <f aca="false">$E$12*[3]Таблица!K62</f>
        <v>0.0015</v>
      </c>
      <c r="O12" s="11" t="n">
        <f aca="false">$E$12*[3]Таблица!L62</f>
        <v>0.005</v>
      </c>
      <c r="P12" s="26" t="n">
        <v>432</v>
      </c>
    </row>
    <row r="13" customFormat="false" ht="14.25" hidden="true" customHeight="true" outlineLevel="0" collapsed="false">
      <c r="A13" s="176"/>
      <c r="B13" s="19"/>
      <c r="C13" s="115" t="s">
        <v>21</v>
      </c>
      <c r="D13" s="11" t="n">
        <v>125</v>
      </c>
      <c r="E13" s="11" t="n">
        <v>125</v>
      </c>
      <c r="F13" s="11"/>
      <c r="G13" s="11" t="n">
        <f aca="false">$E$13*[3]Таблица!D19</f>
        <v>66.625</v>
      </c>
      <c r="H13" s="11" t="n">
        <f aca="false">$E$13*[3]Таблица!E19</f>
        <v>3.75</v>
      </c>
      <c r="I13" s="11" t="n">
        <f aca="false">$E$13*[3]Таблица!F19</f>
        <v>3.125</v>
      </c>
      <c r="J13" s="11" t="n">
        <f aca="false">$E$13*[3]Таблица!G19</f>
        <v>5.875</v>
      </c>
      <c r="K13" s="11" t="n">
        <f aca="false">$E$13*[3]Таблица!H19</f>
        <v>151.25</v>
      </c>
      <c r="L13" s="11" t="n">
        <f aca="false">$E$13*[3]Таблица!I19</f>
        <v>0.125</v>
      </c>
      <c r="M13" s="11" t="n">
        <f aca="false">$E$13*[3]Таблица!J19</f>
        <v>0.0375</v>
      </c>
      <c r="N13" s="11" t="n">
        <f aca="false">$E$13*[3]Таблица!K19</f>
        <v>0.1625</v>
      </c>
      <c r="O13" s="11" t="n">
        <f aca="false">$E$13*[3]Таблица!L19</f>
        <v>0.125</v>
      </c>
      <c r="P13" s="26"/>
    </row>
    <row r="14" customFormat="false" ht="15" hidden="true" customHeight="true" outlineLevel="0" collapsed="false">
      <c r="A14" s="176"/>
      <c r="B14" s="19"/>
      <c r="C14" s="20" t="s">
        <v>20</v>
      </c>
      <c r="D14" s="11" t="n">
        <v>12</v>
      </c>
      <c r="E14" s="11" t="n">
        <v>12</v>
      </c>
      <c r="F14" s="11"/>
      <c r="G14" s="11" t="n">
        <f aca="false">$E$14*[3]Таблица!D15</f>
        <v>47.76</v>
      </c>
      <c r="H14" s="11" t="n">
        <f aca="false">$E$14*[3]Таблица!E15</f>
        <v>0</v>
      </c>
      <c r="I14" s="11" t="n">
        <f aca="false">$E$14*[3]Таблица!F15</f>
        <v>0</v>
      </c>
      <c r="J14" s="11" t="n">
        <f aca="false">$E$14*[3]Таблица!G15</f>
        <v>11.976</v>
      </c>
      <c r="K14" s="11" t="n">
        <f aca="false">$E$14*[3]Таблица!H15</f>
        <v>0.24</v>
      </c>
      <c r="L14" s="11" t="n">
        <f aca="false">$E$14*[3]Таблица!I15</f>
        <v>0.36</v>
      </c>
      <c r="M14" s="11" t="n">
        <f aca="false">$E$14*[3]Таблица!J15</f>
        <v>0</v>
      </c>
      <c r="N14" s="11" t="n">
        <f aca="false">$E$14*[3]Таблица!K15</f>
        <v>0</v>
      </c>
      <c r="O14" s="22" t="n">
        <f aca="false">$E$14*[3]Таблица!L15</f>
        <v>0</v>
      </c>
      <c r="P14" s="26"/>
    </row>
    <row r="15" customFormat="false" ht="31.5" hidden="false" customHeight="true" outlineLevel="0" collapsed="false">
      <c r="A15" s="176"/>
      <c r="B15" s="19" t="str">
        <f aca="false">B12</f>
        <v>Кофейный напиток на молоке</v>
      </c>
      <c r="C15" s="20"/>
      <c r="D15" s="11"/>
      <c r="E15" s="11"/>
      <c r="F15" s="11" t="n">
        <f aca="false">F12</f>
        <v>180</v>
      </c>
      <c r="G15" s="24" t="n">
        <f aca="false">SUM(G12:G14)</f>
        <v>120.985</v>
      </c>
      <c r="H15" s="24" t="n">
        <f aca="false">SUM(H12:H14)</f>
        <v>4.0125</v>
      </c>
      <c r="I15" s="24" t="n">
        <f aca="false">SUM(I12:I14)</f>
        <v>3.1975</v>
      </c>
      <c r="J15" s="24" t="n">
        <f aca="false">SUM(J12:J14)</f>
        <v>19.051</v>
      </c>
      <c r="K15" s="11"/>
      <c r="L15" s="11"/>
      <c r="M15" s="11"/>
      <c r="N15" s="11"/>
      <c r="O15" s="22"/>
      <c r="P15" s="26" t="n">
        <f aca="false">P12</f>
        <v>432</v>
      </c>
    </row>
    <row r="16" s="88" customFormat="true" ht="14.25" hidden="false" customHeight="false" outlineLevel="0" collapsed="false">
      <c r="A16" s="176"/>
      <c r="B16" s="35" t="str">
        <f aca="false">'1 день'!B18</f>
        <v>Итого за завтрак</v>
      </c>
      <c r="C16" s="36"/>
      <c r="D16" s="37"/>
      <c r="E16" s="37"/>
      <c r="F16" s="65" t="n">
        <f aca="false">F8+F11+F15</f>
        <v>395</v>
      </c>
      <c r="G16" s="40" t="n">
        <f aca="false">G8+G11+G15</f>
        <v>418.745</v>
      </c>
      <c r="H16" s="40" t="n">
        <f aca="false">H8+H11+H15</f>
        <v>12.5125</v>
      </c>
      <c r="I16" s="40" t="n">
        <f aca="false">I8+I11+I15</f>
        <v>9.8425</v>
      </c>
      <c r="J16" s="40" t="n">
        <f aca="false">J8+J11+J15</f>
        <v>69.62</v>
      </c>
      <c r="K16" s="40" t="n">
        <f aca="false">SUM(K4:K14)</f>
        <v>360.215</v>
      </c>
      <c r="L16" s="40" t="n">
        <f aca="false">SUM(L4:L14)</f>
        <v>1.7625</v>
      </c>
      <c r="M16" s="40" t="n">
        <f aca="false">SUM(M4:M14)</f>
        <v>0.16</v>
      </c>
      <c r="N16" s="40" t="n">
        <f aca="false">SUM(N4:N14)</f>
        <v>0.4205</v>
      </c>
      <c r="O16" s="41" t="n">
        <f aca="false">SUM(O4:O14)</f>
        <v>0.365</v>
      </c>
      <c r="P16" s="36"/>
    </row>
    <row r="17" customFormat="false" ht="15" hidden="false" customHeight="true" outlineLevel="0" collapsed="false">
      <c r="A17" s="18" t="s">
        <v>25</v>
      </c>
      <c r="B17" s="14" t="s">
        <v>25</v>
      </c>
      <c r="C17" s="15"/>
      <c r="D17" s="177"/>
      <c r="E17" s="177"/>
      <c r="F17" s="60"/>
      <c r="G17" s="60"/>
      <c r="H17" s="49"/>
      <c r="I17" s="49"/>
      <c r="J17" s="50"/>
      <c r="K17" s="49"/>
      <c r="L17" s="49"/>
      <c r="M17" s="49"/>
      <c r="N17" s="49"/>
      <c r="O17" s="49"/>
      <c r="P17" s="17"/>
    </row>
    <row r="18" customFormat="false" ht="15" hidden="false" customHeight="true" outlineLevel="0" collapsed="false">
      <c r="A18" s="18"/>
      <c r="B18" s="19" t="str">
        <f aca="false">[2]Sheet1!$H$13</f>
        <v>Яблоко</v>
      </c>
      <c r="C18" s="20" t="str">
        <f aca="false">[3]Таблица!C35</f>
        <v>яблоко</v>
      </c>
      <c r="D18" s="11" t="n">
        <v>100</v>
      </c>
      <c r="E18" s="11" t="n">
        <v>100</v>
      </c>
      <c r="F18" s="152" t="n">
        <v>100</v>
      </c>
      <c r="G18" s="152" t="n">
        <f aca="false">$E$18*[3]Таблица!D35</f>
        <v>54</v>
      </c>
      <c r="H18" s="152" t="n">
        <f aca="false">$E$18*[3]Таблица!E35</f>
        <v>0.4</v>
      </c>
      <c r="I18" s="152" t="n">
        <f aca="false">$E$18*[3]Таблица!F35</f>
        <v>0.4</v>
      </c>
      <c r="J18" s="152" t="n">
        <f aca="false">$E$18*[3]Таблица!G35</f>
        <v>9.8</v>
      </c>
      <c r="K18" s="152" t="n">
        <f aca="false">$E$18*[3]Таблица!H35</f>
        <v>16</v>
      </c>
      <c r="L18" s="152" t="n">
        <f aca="false">$E$18*[3]Таблица!I35</f>
        <v>2.2</v>
      </c>
      <c r="M18" s="152" t="n">
        <f aca="false">$E$18*[3]Таблица!J35</f>
        <v>0.01</v>
      </c>
      <c r="N18" s="152" t="n">
        <f aca="false">$E$18*[3]Таблица!K35</f>
        <v>0.03</v>
      </c>
      <c r="O18" s="152" t="n">
        <f aca="false">$E$18*[3]Таблица!L35</f>
        <v>1.3</v>
      </c>
      <c r="P18" s="89" t="n">
        <v>415</v>
      </c>
    </row>
    <row r="19" s="88" customFormat="true" ht="28.5" hidden="false" customHeight="false" outlineLevel="0" collapsed="false">
      <c r="A19" s="18"/>
      <c r="B19" s="35" t="str">
        <f aca="false">'1 день'!B22</f>
        <v>Итого за II завтрак</v>
      </c>
      <c r="C19" s="36"/>
      <c r="D19" s="37"/>
      <c r="E19" s="103"/>
      <c r="F19" s="38" t="n">
        <f aca="false">F18</f>
        <v>100</v>
      </c>
      <c r="G19" s="45" t="n">
        <f aca="false">G18</f>
        <v>54</v>
      </c>
      <c r="H19" s="45" t="n">
        <f aca="false">H18</f>
        <v>0.4</v>
      </c>
      <c r="I19" s="45" t="n">
        <f aca="false">I18</f>
        <v>0.4</v>
      </c>
      <c r="J19" s="45" t="n">
        <f aca="false">J18</f>
        <v>9.8</v>
      </c>
      <c r="K19" s="45" t="n">
        <f aca="false">K18</f>
        <v>16</v>
      </c>
      <c r="L19" s="45" t="n">
        <f aca="false">L18</f>
        <v>2.2</v>
      </c>
      <c r="M19" s="45" t="n">
        <f aca="false">M18</f>
        <v>0.01</v>
      </c>
      <c r="N19" s="45" t="n">
        <f aca="false">N18</f>
        <v>0.03</v>
      </c>
      <c r="O19" s="45" t="n">
        <f aca="false">O18</f>
        <v>1.3</v>
      </c>
      <c r="P19" s="36"/>
    </row>
    <row r="20" customFormat="false" ht="29.25" hidden="true" customHeight="true" outlineLevel="0" collapsed="false">
      <c r="A20" s="178"/>
      <c r="B20" s="179" t="str">
        <f aca="false">[4]Sheet1!$H$16</f>
        <v>Закуска из зеленого горошка консервированного с репчатым луком, с растительным маслом</v>
      </c>
      <c r="C20" s="55" t="s">
        <v>53</v>
      </c>
      <c r="D20" s="11" t="n">
        <v>45</v>
      </c>
      <c r="E20" s="11" t="n">
        <v>40</v>
      </c>
      <c r="F20" s="11" t="n">
        <v>50</v>
      </c>
      <c r="G20" s="11" t="n">
        <f aca="false">$E$20*[3]Таблица!D49</f>
        <v>14</v>
      </c>
      <c r="H20" s="11" t="n">
        <f aca="false">$E$20*[3]Таблица!E49</f>
        <v>1.28</v>
      </c>
      <c r="I20" s="11" t="n">
        <f aca="false">$E$20*[3]Таблица!F49</f>
        <v>0.08</v>
      </c>
      <c r="J20" s="11" t="n">
        <f aca="false">$E$20*[3]Таблица!G49</f>
        <v>2.6</v>
      </c>
      <c r="K20" s="49"/>
      <c r="L20" s="49"/>
      <c r="M20" s="49"/>
      <c r="N20" s="49"/>
      <c r="O20" s="49"/>
      <c r="P20" s="26" t="n">
        <f aca="false">P21</f>
        <v>4</v>
      </c>
    </row>
    <row r="21" customFormat="false" ht="17.25" hidden="true" customHeight="true" outlineLevel="0" collapsed="false">
      <c r="B21" s="179"/>
      <c r="C21" s="55" t="s">
        <v>31</v>
      </c>
      <c r="D21" s="11" t="n">
        <v>8</v>
      </c>
      <c r="E21" s="11" t="n">
        <v>6</v>
      </c>
      <c r="F21" s="11"/>
      <c r="G21" s="11" t="n">
        <f aca="false">$E$21*[3]Таблица!D29</f>
        <v>2.46</v>
      </c>
      <c r="H21" s="11" t="n">
        <f aca="false">$E$21*[3]Таблица!E29</f>
        <v>0.096</v>
      </c>
      <c r="I21" s="11" t="n">
        <f aca="false">$E$21*[3]Таблица!F29</f>
        <v>0</v>
      </c>
      <c r="J21" s="11" t="n">
        <f aca="false">$E$21*[3]Таблица!G29</f>
        <v>0.546</v>
      </c>
      <c r="K21" s="11" t="n">
        <f aca="false">$E$21*[3]Таблица!H30</f>
        <v>3.06</v>
      </c>
      <c r="L21" s="11" t="n">
        <f aca="false">$E$21*[3]Таблица!I30</f>
        <v>0.072</v>
      </c>
      <c r="M21" s="11" t="n">
        <f aca="false">$E$21*[3]Таблица!J30</f>
        <v>0.0036</v>
      </c>
      <c r="N21" s="11" t="n">
        <f aca="false">$E$21*[3]Таблица!K30</f>
        <v>0.0042</v>
      </c>
      <c r="O21" s="11" t="n">
        <f aca="false">$E$21*[3]Таблица!L30</f>
        <v>0.3</v>
      </c>
      <c r="P21" s="31" t="n">
        <v>4</v>
      </c>
    </row>
    <row r="22" customFormat="false" ht="16.5" hidden="true" customHeight="true" outlineLevel="0" collapsed="false">
      <c r="B22" s="179"/>
      <c r="C22" s="115" t="s">
        <v>28</v>
      </c>
      <c r="D22" s="11" t="n">
        <v>4</v>
      </c>
      <c r="E22" s="11" t="n">
        <v>4</v>
      </c>
      <c r="F22" s="11"/>
      <c r="G22" s="11" t="n">
        <f aca="false">$E$22*[3]Таблица!D26</f>
        <v>35.96</v>
      </c>
      <c r="H22" s="11" t="n">
        <f aca="false">$E$22*[3]Таблица!E26</f>
        <v>0</v>
      </c>
      <c r="I22" s="11" t="n">
        <f aca="false">$E$22*[3]Таблица!F26</f>
        <v>3.996</v>
      </c>
      <c r="J22" s="11" t="n">
        <f aca="false">$E$22*[3]Таблица!G26</f>
        <v>0</v>
      </c>
      <c r="K22" s="11" t="n">
        <f aca="false">$E$22*[3]Таблица!H26</f>
        <v>0</v>
      </c>
      <c r="L22" s="11" t="n">
        <f aca="false">$E$22*[3]Таблица!I26</f>
        <v>0</v>
      </c>
      <c r="M22" s="11" t="n">
        <f aca="false">$E$22*[3]Таблица!J26</f>
        <v>0</v>
      </c>
      <c r="N22" s="11" t="n">
        <f aca="false">$E$22*[3]Таблица!K26</f>
        <v>0</v>
      </c>
      <c r="O22" s="11" t="n">
        <f aca="false">$E$22*[3]Таблица!L26</f>
        <v>0</v>
      </c>
      <c r="P22" s="31"/>
    </row>
    <row r="23" customFormat="false" ht="89.25" hidden="false" customHeight="true" outlineLevel="0" collapsed="false">
      <c r="A23" s="18" t="s">
        <v>27</v>
      </c>
      <c r="B23" s="19" t="str">
        <f aca="false">[4]Sheet1!$H$16</f>
        <v>Закуска из зеленого горошка консервированного с репчатым луком, с растительным маслом</v>
      </c>
      <c r="C23" s="115"/>
      <c r="D23" s="11"/>
      <c r="E23" s="11"/>
      <c r="F23" s="33" t="n">
        <f aca="false">F20</f>
        <v>50</v>
      </c>
      <c r="G23" s="11" t="n">
        <f aca="false">SUM(G21:G22)</f>
        <v>38.42</v>
      </c>
      <c r="H23" s="11" t="n">
        <f aca="false">SUM(H21:H22)</f>
        <v>0.096</v>
      </c>
      <c r="I23" s="11" t="n">
        <f aca="false">SUM(I21:I22)</f>
        <v>3.996</v>
      </c>
      <c r="J23" s="11" t="n">
        <f aca="false">SUM(J21:J22)</f>
        <v>0.546</v>
      </c>
      <c r="K23" s="11"/>
      <c r="L23" s="11"/>
      <c r="M23" s="11"/>
      <c r="N23" s="11"/>
      <c r="O23" s="22"/>
      <c r="P23" s="31" t="n">
        <f aca="false">P21</f>
        <v>4</v>
      </c>
    </row>
    <row r="24" customFormat="false" ht="15" hidden="true" customHeight="true" outlineLevel="0" collapsed="false">
      <c r="A24" s="18"/>
      <c r="B24" s="19" t="str">
        <f aca="false">[2]Sheet1!$H$17</f>
        <v>Борщ с мясом говядины</v>
      </c>
      <c r="C24" s="20" t="s">
        <v>33</v>
      </c>
      <c r="D24" s="11" t="n">
        <v>55</v>
      </c>
      <c r="E24" s="11" t="n">
        <v>50</v>
      </c>
      <c r="F24" s="11" t="n">
        <v>180</v>
      </c>
      <c r="G24" s="11" t="n">
        <f aca="false">$E$24*[3]Таблица!D34</f>
        <v>40</v>
      </c>
      <c r="H24" s="11" t="n">
        <f aca="false">$E$24*[3]Таблица!E34</f>
        <v>1</v>
      </c>
      <c r="I24" s="11" t="n">
        <f aca="false">$E$24*[3]Таблица!F34</f>
        <v>0.2</v>
      </c>
      <c r="J24" s="11" t="n">
        <f aca="false">$E$24*[3]Таблица!G34</f>
        <v>8.65</v>
      </c>
      <c r="K24" s="11" t="n">
        <f aca="false">$E$24*[3]Таблица!H34</f>
        <v>5</v>
      </c>
      <c r="L24" s="11" t="n">
        <f aca="false">$E$24*[3]Таблица!I34</f>
        <v>0.45</v>
      </c>
      <c r="M24" s="11" t="n">
        <f aca="false">$E$24*[3]Таблица!J34</f>
        <v>0.06</v>
      </c>
      <c r="N24" s="11" t="n">
        <f aca="false">$E$24*[3]Таблица!K34</f>
        <v>0.025</v>
      </c>
      <c r="O24" s="22" t="n">
        <f aca="false">$E$24*[3]Таблица!L34</f>
        <v>10</v>
      </c>
      <c r="P24" s="31" t="n">
        <v>56</v>
      </c>
    </row>
    <row r="25" customFormat="false" ht="30" hidden="true" customHeight="true" outlineLevel="0" collapsed="false">
      <c r="A25" s="18"/>
      <c r="B25" s="19"/>
      <c r="C25" s="20" t="str">
        <f aca="false">[3]Таблица!C39</f>
        <v>мясо говядины</v>
      </c>
      <c r="D25" s="11" t="n">
        <v>35</v>
      </c>
      <c r="E25" s="11" t="n">
        <v>30</v>
      </c>
      <c r="F25" s="11"/>
      <c r="G25" s="11" t="n">
        <f aca="false">$E$25*[3]Таблица!D39</f>
        <v>75</v>
      </c>
      <c r="H25" s="11" t="n">
        <f aca="false">$E$25*[3]Таблица!E45</f>
        <v>4.8</v>
      </c>
      <c r="I25" s="11" t="n">
        <f aca="false">$E$25*[3]Таблица!F45</f>
        <v>4.2</v>
      </c>
      <c r="J25" s="11" t="n">
        <f aca="false">$E$25*[3]Таблица!G45</f>
        <v>0.21</v>
      </c>
      <c r="K25" s="11" t="n">
        <f aca="false">$E$25*[3]Таблица!H45</f>
        <v>4.8</v>
      </c>
      <c r="L25" s="11" t="n">
        <f aca="false">$E$25*[3]Таблица!I45</f>
        <v>0.9</v>
      </c>
      <c r="M25" s="11" t="n">
        <f aca="false">$E$25*[3]Таблица!J45</f>
        <v>0.021</v>
      </c>
      <c r="N25" s="11" t="n">
        <f aca="false">$E$25*[3]Таблица!K45</f>
        <v>0.045</v>
      </c>
      <c r="O25" s="11" t="n">
        <f aca="false">$E$25*[3]Таблица!L45</f>
        <v>0</v>
      </c>
      <c r="P25" s="31"/>
    </row>
    <row r="26" customFormat="false" ht="15" hidden="true" customHeight="true" outlineLevel="0" collapsed="false">
      <c r="A26" s="18"/>
      <c r="B26" s="19"/>
      <c r="C26" s="20" t="str">
        <f aca="false">[3]Таблица!C32</f>
        <v>свекла</v>
      </c>
      <c r="D26" s="11" t="n">
        <v>64</v>
      </c>
      <c r="E26" s="23" t="n">
        <v>60</v>
      </c>
      <c r="F26" s="11"/>
      <c r="G26" s="24" t="n">
        <f aca="false">$E$26*[3]Таблица!D32</f>
        <v>24</v>
      </c>
      <c r="H26" s="24" t="n">
        <f aca="false">$E$26*[3]Таблица!E32</f>
        <v>0.9</v>
      </c>
      <c r="I26" s="24" t="n">
        <f aca="false">$E$26*[3]Таблица!F32</f>
        <v>0.06</v>
      </c>
      <c r="J26" s="24" t="n">
        <f aca="false">$E$26*[3]Таблица!G32</f>
        <v>5.28</v>
      </c>
      <c r="K26" s="24" t="n">
        <f aca="false">$E$26*[3]Таблица!H32</f>
        <v>22.2</v>
      </c>
      <c r="L26" s="24" t="n">
        <f aca="false">$E$26*[3]Таблица!I32</f>
        <v>0.84</v>
      </c>
      <c r="M26" s="24" t="n">
        <f aca="false">$E$26*[3]Таблица!J32</f>
        <v>0.012</v>
      </c>
      <c r="N26" s="24" t="n">
        <f aca="false">$E$26*[3]Таблица!K32</f>
        <v>0.024</v>
      </c>
      <c r="O26" s="24" t="n">
        <f aca="false">$E$26*[3]Таблица!L32</f>
        <v>6</v>
      </c>
      <c r="P26" s="31"/>
    </row>
    <row r="27" customFormat="false" ht="15" hidden="true" customHeight="true" outlineLevel="0" collapsed="false">
      <c r="A27" s="18"/>
      <c r="B27" s="19"/>
      <c r="C27" s="20" t="str">
        <f aca="false">[3]Таблица!C27</f>
        <v>капуста</v>
      </c>
      <c r="D27" s="11" t="n">
        <v>70</v>
      </c>
      <c r="E27" s="23" t="n">
        <v>65</v>
      </c>
      <c r="F27" s="11"/>
      <c r="G27" s="24" t="n">
        <f aca="false">$E$27*[3]Таблица!D27</f>
        <v>17.55</v>
      </c>
      <c r="H27" s="24" t="n">
        <f aca="false">$E$27*[3]Таблица!E27</f>
        <v>1.17</v>
      </c>
      <c r="I27" s="24" t="n">
        <f aca="false">$E$27*[3]Таблица!F27</f>
        <v>0.065</v>
      </c>
      <c r="J27" s="24" t="n">
        <f aca="false">$E$27*[3]Таблица!G27</f>
        <v>3.055</v>
      </c>
      <c r="K27" s="24" t="n">
        <f aca="false">$E$27*[3]Таблица!H27</f>
        <v>31.2</v>
      </c>
      <c r="L27" s="24" t="n">
        <f aca="false">$E$27*[3]Таблица!I27</f>
        <v>0.65</v>
      </c>
      <c r="M27" s="24" t="n">
        <f aca="false">$E$27*[3]Таблица!J27</f>
        <v>0.039</v>
      </c>
      <c r="N27" s="24" t="n">
        <f aca="false">$E$27*[3]Таблица!K27</f>
        <v>0.0325</v>
      </c>
      <c r="O27" s="24" t="n">
        <f aca="false">$E$27*[3]Таблица!L27</f>
        <v>32.5</v>
      </c>
      <c r="P27" s="31"/>
    </row>
    <row r="28" customFormat="false" ht="30" hidden="true" customHeight="true" outlineLevel="0" collapsed="false">
      <c r="A28" s="18"/>
      <c r="B28" s="19"/>
      <c r="C28" s="20" t="str">
        <f aca="false">[3]Таблица!C51</f>
        <v>томатная паста</v>
      </c>
      <c r="D28" s="11" t="n">
        <v>5</v>
      </c>
      <c r="E28" s="11" t="n">
        <v>5</v>
      </c>
      <c r="F28" s="11"/>
      <c r="G28" s="11" t="n">
        <f aca="false">$E$28*[3]Таблица!D51</f>
        <v>3.25</v>
      </c>
      <c r="H28" s="11" t="n">
        <f aca="false">$E$28*[3]Таблица!E51</f>
        <v>0.24</v>
      </c>
      <c r="I28" s="11" t="n">
        <f aca="false">$E$28*[3]Таблица!F51</f>
        <v>0</v>
      </c>
      <c r="J28" s="11" t="n">
        <f aca="false">$E$28*[3]Таблица!G51</f>
        <v>0.95</v>
      </c>
      <c r="K28" s="11" t="n">
        <f aca="false">$E$28*[3]Таблица!H51</f>
        <v>1</v>
      </c>
      <c r="L28" s="11" t="n">
        <f aca="false">$E$28*[3]Таблица!I51</f>
        <v>0.1</v>
      </c>
      <c r="M28" s="11" t="n">
        <f aca="false">$E$28*[3]Таблица!J51</f>
        <v>0.0075</v>
      </c>
      <c r="N28" s="11" t="n">
        <f aca="false">$E$28*[3]Таблица!K51</f>
        <v>0.85</v>
      </c>
      <c r="O28" s="11" t="n">
        <f aca="false">$E$28*[3]Таблица!L51</f>
        <v>1.3</v>
      </c>
      <c r="P28" s="31"/>
    </row>
    <row r="29" customFormat="false" ht="15" hidden="true" customHeight="true" outlineLevel="0" collapsed="false">
      <c r="A29" s="18"/>
      <c r="B29" s="19"/>
      <c r="C29" s="20" t="s">
        <v>31</v>
      </c>
      <c r="D29" s="11" t="n">
        <v>18</v>
      </c>
      <c r="E29" s="11" t="n">
        <v>15</v>
      </c>
      <c r="F29" s="11"/>
      <c r="G29" s="11" t="n">
        <f aca="false">$E$29*[3]Таблица!D29</f>
        <v>6.15</v>
      </c>
      <c r="H29" s="11" t="n">
        <f aca="false">$E$29*[3]Таблица!E29</f>
        <v>0.24</v>
      </c>
      <c r="I29" s="11" t="n">
        <f aca="false">$E$29*[3]Таблица!F29</f>
        <v>0</v>
      </c>
      <c r="J29" s="11" t="n">
        <f aca="false">$E$29*[3]Таблица!G29</f>
        <v>1.365</v>
      </c>
      <c r="K29" s="11" t="n">
        <f aca="false">$E$29*[3]Таблица!H29</f>
        <v>4.65</v>
      </c>
      <c r="L29" s="11" t="n">
        <f aca="false">$E$29*[3]Таблица!I29</f>
        <v>0.12</v>
      </c>
      <c r="M29" s="11" t="n">
        <f aca="false">$E$29*[3]Таблица!J29</f>
        <v>0.0075</v>
      </c>
      <c r="N29" s="11" t="n">
        <f aca="false">$E$29*[3]Таблица!K29</f>
        <v>0.003</v>
      </c>
      <c r="O29" s="11" t="n">
        <f aca="false">$E$29*[3]Таблица!L29</f>
        <v>1.5</v>
      </c>
      <c r="P29" s="31"/>
    </row>
    <row r="30" customFormat="false" ht="15" hidden="true" customHeight="true" outlineLevel="0" collapsed="false">
      <c r="A30" s="18"/>
      <c r="B30" s="19"/>
      <c r="C30" s="20" t="s">
        <v>32</v>
      </c>
      <c r="D30" s="11" t="n">
        <v>18</v>
      </c>
      <c r="E30" s="11" t="n">
        <v>15</v>
      </c>
      <c r="F30" s="11"/>
      <c r="G30" s="11" t="n">
        <f aca="false">$E$30*[3]Таблица!D30</f>
        <v>4.35</v>
      </c>
      <c r="H30" s="11" t="n">
        <f aca="false">$E$30*[3]Таблица!E30</f>
        <v>0.195</v>
      </c>
      <c r="I30" s="11" t="n">
        <f aca="false">$E$30*[3]Таблица!F30</f>
        <v>0.015</v>
      </c>
      <c r="J30" s="11" t="n">
        <f aca="false">$E$30*[3]Таблица!G30</f>
        <v>0.945</v>
      </c>
      <c r="K30" s="11" t="n">
        <f aca="false">$E$30*[3]Таблица!H30</f>
        <v>7.65</v>
      </c>
      <c r="L30" s="11" t="n">
        <f aca="false">$E$30*[3]Таблица!I30</f>
        <v>0.18</v>
      </c>
      <c r="M30" s="11" t="n">
        <f aca="false">$E$30*[3]Таблица!J30</f>
        <v>0.009</v>
      </c>
      <c r="N30" s="11" t="n">
        <f aca="false">$E$30*[3]Таблица!K30</f>
        <v>0.0105</v>
      </c>
      <c r="O30" s="11" t="n">
        <f aca="false">$E$30*[3]Таблица!L30</f>
        <v>0.75</v>
      </c>
      <c r="P30" s="31"/>
    </row>
    <row r="31" customFormat="false" ht="15" hidden="true" customHeight="true" outlineLevel="0" collapsed="false">
      <c r="A31" s="18"/>
      <c r="B31" s="19"/>
      <c r="C31" s="20" t="s">
        <v>19</v>
      </c>
      <c r="D31" s="11" t="n">
        <v>2</v>
      </c>
      <c r="E31" s="27" t="n">
        <v>2</v>
      </c>
      <c r="F31" s="11"/>
      <c r="G31" s="24" t="n">
        <f aca="false">$E$31*[3]Таблица!D24</f>
        <v>13.24</v>
      </c>
      <c r="H31" s="24" t="n">
        <f aca="false">$E$31*[3]Таблица!E24</f>
        <v>0.02</v>
      </c>
      <c r="I31" s="24" t="n">
        <f aca="false">$E$31*[3]Таблица!F24</f>
        <v>1.45</v>
      </c>
      <c r="J31" s="24" t="n">
        <f aca="false">$E$31*[3]Таблица!G24</f>
        <v>0.028</v>
      </c>
      <c r="K31" s="24" t="n">
        <f aca="false">$E$31*[3]Таблица!H24</f>
        <v>0.48</v>
      </c>
      <c r="L31" s="24" t="n">
        <f aca="false">$E$31*[3]Таблица!I24</f>
        <v>0.04</v>
      </c>
      <c r="M31" s="24" t="n">
        <f aca="false">$E$31*[3]Таблица!J24</f>
        <v>0.002</v>
      </c>
      <c r="N31" s="24" t="n">
        <f aca="false">$E$31*[3]Таблица!K24</f>
        <v>0.002</v>
      </c>
      <c r="O31" s="22" t="n">
        <f aca="false">$E$31*[3]Таблица!L24</f>
        <v>0</v>
      </c>
      <c r="P31" s="31"/>
    </row>
    <row r="32" customFormat="false" ht="6.75" hidden="true" customHeight="true" outlineLevel="0" collapsed="false">
      <c r="A32" s="18"/>
      <c r="B32" s="19"/>
      <c r="C32" s="20" t="s">
        <v>28</v>
      </c>
      <c r="D32" s="11" t="n">
        <v>1</v>
      </c>
      <c r="E32" s="11" t="n">
        <v>1</v>
      </c>
      <c r="F32" s="11"/>
      <c r="G32" s="11" t="n">
        <f aca="false">$E$32*[3]Таблица!D26</f>
        <v>8.99</v>
      </c>
      <c r="H32" s="11" t="n">
        <f aca="false">$E$32*[3]Таблица!E26</f>
        <v>0</v>
      </c>
      <c r="I32" s="11" t="n">
        <f aca="false">$E$32*[3]Таблица!F26</f>
        <v>0.999</v>
      </c>
      <c r="J32" s="11" t="n">
        <f aca="false">$E$32*[3]Таблица!G26</f>
        <v>0</v>
      </c>
      <c r="K32" s="11" t="n">
        <f aca="false">$E$32*[3]Таблица!H26</f>
        <v>0</v>
      </c>
      <c r="L32" s="11" t="n">
        <f aca="false">$E$32*[3]Таблица!I26</f>
        <v>0</v>
      </c>
      <c r="M32" s="11" t="n">
        <f aca="false">$E$32*[3]Таблица!J26</f>
        <v>0</v>
      </c>
      <c r="N32" s="11" t="n">
        <f aca="false">$E$32*[3]Таблица!K26</f>
        <v>0</v>
      </c>
      <c r="O32" s="22" t="n">
        <f aca="false">$E$32*[3]Таблица!L26</f>
        <v>0</v>
      </c>
      <c r="P32" s="31"/>
    </row>
    <row r="33" customFormat="false" ht="30.75" hidden="false" customHeight="true" outlineLevel="0" collapsed="false">
      <c r="A33" s="18"/>
      <c r="B33" s="19" t="str">
        <f aca="false">B24</f>
        <v>Борщ с мясом говядины</v>
      </c>
      <c r="C33" s="20"/>
      <c r="D33" s="11"/>
      <c r="E33" s="11"/>
      <c r="F33" s="11" t="n">
        <f aca="false">F24</f>
        <v>180</v>
      </c>
      <c r="G33" s="11" t="n">
        <v>162.54</v>
      </c>
      <c r="H33" s="11" t="n">
        <f aca="false">SUM(H24:H32)</f>
        <v>8.565</v>
      </c>
      <c r="I33" s="11" t="n">
        <f aca="false">SUM(I24:I32)</f>
        <v>6.989</v>
      </c>
      <c r="J33" s="11" t="n">
        <f aca="false">SUM(J24:J32)</f>
        <v>20.483</v>
      </c>
      <c r="K33" s="11"/>
      <c r="L33" s="11"/>
      <c r="M33" s="11"/>
      <c r="N33" s="11"/>
      <c r="O33" s="22"/>
      <c r="P33" s="31" t="n">
        <f aca="false">P24</f>
        <v>56</v>
      </c>
    </row>
    <row r="34" customFormat="false" ht="30" hidden="true" customHeight="true" outlineLevel="0" collapsed="false">
      <c r="A34" s="18"/>
      <c r="B34" s="19" t="str">
        <f aca="false">[2]Sheet1!$H$18</f>
        <v>Гуляш мясной</v>
      </c>
      <c r="C34" s="20" t="str">
        <f aca="false">C25</f>
        <v>мясо говядины</v>
      </c>
      <c r="D34" s="11" t="n">
        <v>88</v>
      </c>
      <c r="E34" s="11" t="n">
        <v>80</v>
      </c>
      <c r="F34" s="11" t="n">
        <v>70</v>
      </c>
      <c r="G34" s="11" t="n">
        <v>150</v>
      </c>
      <c r="H34" s="11" t="n">
        <f aca="false">$E$34*[3]Таблица!E39</f>
        <v>14.88</v>
      </c>
      <c r="I34" s="11" t="n">
        <f aca="false">$E$34*[3]Таблица!F39</f>
        <v>12.8</v>
      </c>
      <c r="J34" s="11" t="n">
        <f aca="false">$E$34*[3]Таблица!G39</f>
        <v>0</v>
      </c>
      <c r="K34" s="11" t="n">
        <f aca="false">$E$34*[3]Таблица!H39</f>
        <v>7.2</v>
      </c>
      <c r="L34" s="11" t="n">
        <f aca="false">$E$34*[3]Таблица!I39</f>
        <v>2.08</v>
      </c>
      <c r="M34" s="11" t="n">
        <f aca="false">$E$34*[3]Таблица!J39</f>
        <v>0.48</v>
      </c>
      <c r="N34" s="11" t="n">
        <f aca="false">$E$34*[3]Таблица!K39</f>
        <v>1.2</v>
      </c>
      <c r="O34" s="11" t="n">
        <f aca="false">$E$34*[3]Таблица!L39</f>
        <v>0</v>
      </c>
      <c r="P34" s="31" t="n">
        <v>85</v>
      </c>
    </row>
    <row r="35" customFormat="false" ht="15" hidden="true" customHeight="true" outlineLevel="0" collapsed="false">
      <c r="A35" s="18"/>
      <c r="B35" s="19"/>
      <c r="C35" s="20" t="str">
        <f aca="false">C29</f>
        <v>лук</v>
      </c>
      <c r="D35" s="11" t="n">
        <v>28</v>
      </c>
      <c r="E35" s="11" t="n">
        <v>25</v>
      </c>
      <c r="F35" s="11"/>
      <c r="G35" s="11" t="n">
        <f aca="false">$E$35*[3]Таблица!D29</f>
        <v>10.25</v>
      </c>
      <c r="H35" s="11" t="n">
        <f aca="false">$E$35*[3]Таблица!E29</f>
        <v>0.4</v>
      </c>
      <c r="I35" s="11" t="n">
        <f aca="false">$E$35*[3]Таблица!F29</f>
        <v>0</v>
      </c>
      <c r="J35" s="11" t="n">
        <f aca="false">$E$35*[3]Таблица!G29</f>
        <v>2.275</v>
      </c>
      <c r="K35" s="11" t="n">
        <f aca="false">$E$35*[3]Таблица!H29</f>
        <v>7.75</v>
      </c>
      <c r="L35" s="11" t="n">
        <f aca="false">$E$35*[3]Таблица!I29</f>
        <v>0.2</v>
      </c>
      <c r="M35" s="11" t="n">
        <f aca="false">$E$35*[3]Таблица!J29</f>
        <v>0.0125</v>
      </c>
      <c r="N35" s="11" t="n">
        <f aca="false">$E$35*[3]Таблица!K29</f>
        <v>0.005</v>
      </c>
      <c r="O35" s="11" t="n">
        <f aca="false">$E$35*[3]Таблица!L29</f>
        <v>2.5</v>
      </c>
      <c r="P35" s="31"/>
    </row>
    <row r="36" customFormat="false" ht="15" hidden="true" customHeight="true" outlineLevel="0" collapsed="false">
      <c r="A36" s="18"/>
      <c r="B36" s="19"/>
      <c r="C36" s="20" t="str">
        <f aca="false">C30</f>
        <v>морковь</v>
      </c>
      <c r="D36" s="11" t="n">
        <v>28</v>
      </c>
      <c r="E36" s="11" t="n">
        <v>25</v>
      </c>
      <c r="F36" s="11"/>
      <c r="G36" s="11" t="n">
        <f aca="false">$E$36*[3]Таблица!D30</f>
        <v>7.25</v>
      </c>
      <c r="H36" s="11" t="n">
        <f aca="false">$E$36*[3]Таблица!E30</f>
        <v>0.325</v>
      </c>
      <c r="I36" s="11" t="n">
        <f aca="false">$E$36*[3]Таблица!F30</f>
        <v>0.025</v>
      </c>
      <c r="J36" s="11" t="n">
        <f aca="false">$E$36*[3]Таблица!G30</f>
        <v>1.575</v>
      </c>
      <c r="K36" s="11" t="n">
        <f aca="false">$E$36*[3]Таблица!H30</f>
        <v>12.75</v>
      </c>
      <c r="L36" s="11" t="n">
        <f aca="false">$E$36*[3]Таблица!I30</f>
        <v>0.3</v>
      </c>
      <c r="M36" s="11" t="n">
        <f aca="false">$E$36*[3]Таблица!J30</f>
        <v>0.015</v>
      </c>
      <c r="N36" s="11" t="n">
        <f aca="false">$E$36*[3]Таблица!K30</f>
        <v>0.0175</v>
      </c>
      <c r="O36" s="11" t="n">
        <f aca="false">$E$36*[3]Таблица!L30</f>
        <v>1.25</v>
      </c>
      <c r="P36" s="31"/>
    </row>
    <row r="37" customFormat="false" ht="15" hidden="true" customHeight="true" outlineLevel="0" collapsed="false">
      <c r="A37" s="18"/>
      <c r="B37" s="19"/>
      <c r="C37" s="20" t="str">
        <f aca="false">[3]Таблица!C4</f>
        <v>мука</v>
      </c>
      <c r="D37" s="11" t="n">
        <v>5</v>
      </c>
      <c r="E37" s="11" t="n">
        <v>5</v>
      </c>
      <c r="F37" s="11"/>
      <c r="G37" s="11" t="n">
        <f aca="false">$E$32*[3]Таблица!D30</f>
        <v>0.29</v>
      </c>
      <c r="H37" s="11" t="n">
        <f aca="false">$E$32*[3]Таблица!E30</f>
        <v>0.013</v>
      </c>
      <c r="I37" s="11" t="n">
        <f aca="false">$E$32*[3]Таблица!F30</f>
        <v>0.001</v>
      </c>
      <c r="J37" s="11" t="n">
        <f aca="false">$E$32*[3]Таблица!G30</f>
        <v>0.063</v>
      </c>
      <c r="K37" s="11" t="n">
        <f aca="false">$E$32*[3]Таблица!H30</f>
        <v>0.51</v>
      </c>
      <c r="L37" s="11" t="n">
        <f aca="false">$E$32*[3]Таблица!I30</f>
        <v>0.012</v>
      </c>
      <c r="M37" s="11" t="n">
        <f aca="false">$E$32*[3]Таблица!J30</f>
        <v>0.0006</v>
      </c>
      <c r="N37" s="11" t="n">
        <f aca="false">$E$32*[3]Таблица!K30</f>
        <v>0.0007</v>
      </c>
      <c r="O37" s="11" t="n">
        <f aca="false">$E$32*[3]Таблица!L30</f>
        <v>0.05</v>
      </c>
      <c r="P37" s="31"/>
    </row>
    <row r="38" customFormat="false" ht="30" hidden="true" customHeight="true" outlineLevel="0" collapsed="false">
      <c r="A38" s="18"/>
      <c r="B38" s="19"/>
      <c r="C38" s="20" t="str">
        <f aca="false">C28</f>
        <v>томатная паста</v>
      </c>
      <c r="D38" s="11" t="n">
        <v>3</v>
      </c>
      <c r="E38" s="11" t="n">
        <v>3</v>
      </c>
      <c r="F38" s="11"/>
      <c r="G38" s="11" t="n">
        <f aca="false">$E$38*[3]Таблица!D51</f>
        <v>1.95</v>
      </c>
      <c r="H38" s="11" t="n">
        <f aca="false">$E$38*[3]Таблица!E51</f>
        <v>0.144</v>
      </c>
      <c r="I38" s="11" t="n">
        <f aca="false">$E$38*[3]Таблица!F51</f>
        <v>0</v>
      </c>
      <c r="J38" s="11" t="n">
        <f aca="false">$E$38*[3]Таблица!G51</f>
        <v>0.57</v>
      </c>
      <c r="K38" s="11" t="n">
        <f aca="false">$E$38*[3]Таблица!H51</f>
        <v>0.6</v>
      </c>
      <c r="L38" s="11" t="n">
        <f aca="false">$E$38*[3]Таблица!I51</f>
        <v>0.06</v>
      </c>
      <c r="M38" s="11" t="n">
        <f aca="false">$E$38*[3]Таблица!J51</f>
        <v>0.0045</v>
      </c>
      <c r="N38" s="11" t="n">
        <f aca="false">$E$38*[3]Таблица!K51</f>
        <v>0.51</v>
      </c>
      <c r="O38" s="11" t="n">
        <f aca="false">$E$38*[3]Таблица!L51</f>
        <v>0.78</v>
      </c>
      <c r="P38" s="31"/>
    </row>
    <row r="39" customFormat="false" ht="15" hidden="true" customHeight="true" outlineLevel="0" collapsed="false">
      <c r="A39" s="18"/>
      <c r="B39" s="19"/>
      <c r="C39" s="20" t="s">
        <v>19</v>
      </c>
      <c r="D39" s="11" t="n">
        <v>2</v>
      </c>
      <c r="E39" s="11" t="n">
        <v>2</v>
      </c>
      <c r="F39" s="11"/>
      <c r="G39" s="11" t="n">
        <f aca="false">$E$39*[3]Таблица!D24</f>
        <v>13.24</v>
      </c>
      <c r="H39" s="11" t="n">
        <f aca="false">$E$39*[3]Таблица!E24</f>
        <v>0.02</v>
      </c>
      <c r="I39" s="11" t="n">
        <f aca="false">$E$39*[3]Таблица!F24</f>
        <v>1.45</v>
      </c>
      <c r="J39" s="11" t="n">
        <f aca="false">$E$39*[3]Таблица!G24</f>
        <v>0.028</v>
      </c>
      <c r="K39" s="11" t="n">
        <f aca="false">$E$39*[3]Таблица!H24</f>
        <v>0.48</v>
      </c>
      <c r="L39" s="11" t="n">
        <f aca="false">$E$39*[3]Таблица!I24</f>
        <v>0.04</v>
      </c>
      <c r="M39" s="11" t="n">
        <f aca="false">$E$39*[3]Таблица!J24</f>
        <v>0.002</v>
      </c>
      <c r="N39" s="11" t="n">
        <f aca="false">$E$39*[3]Таблица!K24</f>
        <v>0.002</v>
      </c>
      <c r="O39" s="11" t="n">
        <f aca="false">$E$39*[3]Таблица!L24</f>
        <v>0</v>
      </c>
      <c r="P39" s="31"/>
    </row>
    <row r="40" customFormat="false" ht="15" hidden="true" customHeight="true" outlineLevel="0" collapsed="false">
      <c r="A40" s="18"/>
      <c r="B40" s="19"/>
      <c r="C40" s="20" t="s">
        <v>28</v>
      </c>
      <c r="D40" s="11" t="n">
        <v>1</v>
      </c>
      <c r="E40" s="11" t="n">
        <v>1</v>
      </c>
      <c r="F40" s="11"/>
      <c r="G40" s="11" t="n">
        <f aca="false">$E$40*[3]Таблица!D26</f>
        <v>8.99</v>
      </c>
      <c r="H40" s="11" t="n">
        <f aca="false">$E$40*[3]Таблица!E26</f>
        <v>0</v>
      </c>
      <c r="I40" s="11" t="n">
        <f aca="false">$E$40*[3]Таблица!F26</f>
        <v>0.999</v>
      </c>
      <c r="J40" s="11" t="n">
        <f aca="false">$E$40*[3]Таблица!G26</f>
        <v>0</v>
      </c>
      <c r="K40" s="11" t="n">
        <f aca="false">$E$40*[3]Таблица!H26</f>
        <v>0</v>
      </c>
      <c r="L40" s="11" t="n">
        <f aca="false">$E$40*[3]Таблица!I26</f>
        <v>0</v>
      </c>
      <c r="M40" s="11" t="n">
        <f aca="false">$E$40*[3]Таблица!J26</f>
        <v>0</v>
      </c>
      <c r="N40" s="11" t="n">
        <f aca="false">$E$40*[3]Таблица!K26</f>
        <v>0</v>
      </c>
      <c r="O40" s="11" t="n">
        <f aca="false">$E$40*[3]Таблица!L26</f>
        <v>0</v>
      </c>
      <c r="P40" s="31"/>
    </row>
    <row r="41" customFormat="false" ht="15" hidden="false" customHeight="false" outlineLevel="0" collapsed="false">
      <c r="A41" s="18"/>
      <c r="B41" s="19" t="str">
        <f aca="false">B34</f>
        <v>Гуляш мясной</v>
      </c>
      <c r="C41" s="20"/>
      <c r="D41" s="11"/>
      <c r="E41" s="11"/>
      <c r="F41" s="11" t="n">
        <f aca="false">F34</f>
        <v>70</v>
      </c>
      <c r="G41" s="11" t="n">
        <v>131.4</v>
      </c>
      <c r="H41" s="11" t="n">
        <v>11.782</v>
      </c>
      <c r="I41" s="11" t="n">
        <f aca="false">SUM(I34:I40)</f>
        <v>15.275</v>
      </c>
      <c r="J41" s="11" t="n">
        <f aca="false">SUM(J34:J40)</f>
        <v>4.511</v>
      </c>
      <c r="K41" s="11"/>
      <c r="L41" s="11"/>
      <c r="M41" s="11"/>
      <c r="N41" s="11"/>
      <c r="O41" s="22"/>
      <c r="P41" s="31" t="n">
        <f aca="false">P34</f>
        <v>85</v>
      </c>
    </row>
    <row r="42" customFormat="false" ht="15" hidden="true" customHeight="true" outlineLevel="0" collapsed="false">
      <c r="A42" s="18"/>
      <c r="B42" s="19" t="str">
        <f aca="false">[2]Sheet1!$H$19</f>
        <v>Макароны отварные</v>
      </c>
      <c r="C42" s="20" t="str">
        <f aca="false">[3]Таблица!C14</f>
        <v>макароны</v>
      </c>
      <c r="D42" s="11" t="n">
        <v>388</v>
      </c>
      <c r="E42" s="11" t="n">
        <v>38</v>
      </c>
      <c r="F42" s="11" t="n">
        <v>130</v>
      </c>
      <c r="G42" s="11" t="n">
        <v>107.3</v>
      </c>
      <c r="H42" s="11" t="n">
        <f aca="false">$E$42*[3]Таблица!E30</f>
        <v>0.494</v>
      </c>
      <c r="I42" s="11" t="n">
        <f aca="false">$E$42*[3]Таблица!F30</f>
        <v>0.038</v>
      </c>
      <c r="J42" s="11" t="n">
        <f aca="false">$E$42*[3]Таблица!G30</f>
        <v>2.394</v>
      </c>
      <c r="K42" s="11" t="n">
        <f aca="false">$E$42*[3]Таблица!H30</f>
        <v>19.38</v>
      </c>
      <c r="L42" s="11" t="n">
        <f aca="false">$E$42*[3]Таблица!I30</f>
        <v>0.456</v>
      </c>
      <c r="M42" s="11" t="n">
        <f aca="false">$E$42*[3]Таблица!J30</f>
        <v>0.0228</v>
      </c>
      <c r="N42" s="11" t="n">
        <f aca="false">$E$42*[3]Таблица!K30</f>
        <v>0.0266</v>
      </c>
      <c r="O42" s="22" t="n">
        <f aca="false">$E$42*[3]Таблица!L30</f>
        <v>1.9</v>
      </c>
      <c r="P42" s="26" t="n">
        <v>129</v>
      </c>
    </row>
    <row r="43" customFormat="false" ht="15" hidden="true" customHeight="true" outlineLevel="0" collapsed="false">
      <c r="A43" s="18"/>
      <c r="B43" s="19"/>
      <c r="C43" s="20" t="s">
        <v>19</v>
      </c>
      <c r="D43" s="11" t="n">
        <v>5</v>
      </c>
      <c r="E43" s="11" t="n">
        <v>5</v>
      </c>
      <c r="F43" s="11"/>
      <c r="G43" s="11" t="n">
        <f aca="false">$E$43*[3]Таблица!D24</f>
        <v>33.1</v>
      </c>
      <c r="H43" s="11" t="n">
        <f aca="false">$E$43*[3]Таблица!E24</f>
        <v>0.05</v>
      </c>
      <c r="I43" s="11" t="n">
        <f aca="false">$E$43*[3]Таблица!F24</f>
        <v>3.625</v>
      </c>
      <c r="J43" s="11" t="n">
        <f aca="false">$E$43*[3]Таблица!G24</f>
        <v>0.07</v>
      </c>
      <c r="K43" s="11" t="n">
        <f aca="false">$E$43*[3]Таблица!H24</f>
        <v>1.2</v>
      </c>
      <c r="L43" s="11" t="n">
        <f aca="false">$E$43*[3]Таблица!I24</f>
        <v>0.1</v>
      </c>
      <c r="M43" s="11" t="n">
        <f aca="false">$E$43*[3]Таблица!J24</f>
        <v>0.005</v>
      </c>
      <c r="N43" s="11" t="n">
        <f aca="false">$E$43*[3]Таблица!K24</f>
        <v>0.005</v>
      </c>
      <c r="O43" s="22" t="n">
        <f aca="false">$E$43*[3]Таблица!L24</f>
        <v>0</v>
      </c>
      <c r="P43" s="26"/>
    </row>
    <row r="44" customFormat="false" ht="16.5" hidden="false" customHeight="true" outlineLevel="0" collapsed="false">
      <c r="A44" s="18"/>
      <c r="B44" s="19" t="str">
        <f aca="false">B42</f>
        <v>Макароны отварные</v>
      </c>
      <c r="C44" s="20"/>
      <c r="D44" s="11"/>
      <c r="E44" s="11"/>
      <c r="F44" s="11" t="n">
        <f aca="false">F42</f>
        <v>130</v>
      </c>
      <c r="G44" s="11" t="n">
        <v>120.4</v>
      </c>
      <c r="H44" s="11" t="n">
        <f aca="false">SUM(H42:H43)</f>
        <v>0.544</v>
      </c>
      <c r="I44" s="11" t="n">
        <f aca="false">SUM(I42:I43)</f>
        <v>3.663</v>
      </c>
      <c r="J44" s="11" t="n">
        <f aca="false">SUM(J42:J43)</f>
        <v>2.464</v>
      </c>
      <c r="K44" s="11"/>
      <c r="L44" s="11"/>
      <c r="M44" s="11"/>
      <c r="N44" s="11"/>
      <c r="O44" s="22"/>
      <c r="P44" s="26" t="n">
        <f aca="false">P42</f>
        <v>129</v>
      </c>
    </row>
    <row r="45" customFormat="false" ht="17.25" hidden="false" customHeight="true" outlineLevel="0" collapsed="false">
      <c r="A45" s="18"/>
      <c r="B45" s="51" t="s">
        <v>35</v>
      </c>
      <c r="C45" s="20" t="s">
        <v>22</v>
      </c>
      <c r="D45" s="11" t="n">
        <v>18</v>
      </c>
      <c r="E45" s="11" t="n">
        <v>18</v>
      </c>
      <c r="F45" s="11" t="n">
        <v>18</v>
      </c>
      <c r="G45" s="11" t="n">
        <f aca="false">$E$45*[3]Таблица!D2</f>
        <v>40.5</v>
      </c>
      <c r="H45" s="11" t="n">
        <f aca="false">$E$45*[3]Таблица!E2</f>
        <v>1.386</v>
      </c>
      <c r="I45" s="11" t="n">
        <f aca="false">$E$45*[3]Таблица!F2</f>
        <v>0.144</v>
      </c>
      <c r="J45" s="11" t="n">
        <f aca="false">$E$45*[3]Таблица!G2</f>
        <v>8.91</v>
      </c>
      <c r="K45" s="11" t="n">
        <f aca="false">$E$45*[3]Таблица!H2</f>
        <v>3.6</v>
      </c>
      <c r="L45" s="11" t="n">
        <f aca="false">$E$45*[3]Таблица!I2</f>
        <v>0.162</v>
      </c>
      <c r="M45" s="11" t="n">
        <f aca="false">$E$45*[3]Таблица!J2</f>
        <v>0.0198</v>
      </c>
      <c r="N45" s="11" t="n">
        <f aca="false">$E$45*[3]Таблица!K2</f>
        <v>0.0144</v>
      </c>
      <c r="O45" s="22" t="n">
        <f aca="false">$E$45*[3]Таблица!L2</f>
        <v>0</v>
      </c>
      <c r="P45" s="26" t="n">
        <v>9</v>
      </c>
    </row>
    <row r="46" customFormat="false" ht="16.5" hidden="false" customHeight="true" outlineLevel="0" collapsed="false">
      <c r="A46" s="18"/>
      <c r="B46" s="51" t="s">
        <v>36</v>
      </c>
      <c r="C46" s="20" t="s">
        <v>37</v>
      </c>
      <c r="D46" s="11" t="n">
        <v>37.5</v>
      </c>
      <c r="E46" s="11" t="n">
        <v>37.5</v>
      </c>
      <c r="F46" s="11" t="n">
        <v>37.5</v>
      </c>
      <c r="G46" s="11" t="n">
        <f aca="false">$E$46*[3]Таблица!D3</f>
        <v>72.375</v>
      </c>
      <c r="H46" s="11" t="n">
        <f aca="false">$E$46*[3]Таблица!E3</f>
        <v>2.25</v>
      </c>
      <c r="I46" s="11" t="n">
        <f aca="false">$E$46*[3]Таблица!F3</f>
        <v>0.375</v>
      </c>
      <c r="J46" s="11" t="n">
        <f aca="false">$E$46*[3]Таблица!G3</f>
        <v>12.825</v>
      </c>
      <c r="K46" s="11" t="n">
        <f aca="false">$E$46*[3]Таблица!H3</f>
        <v>0.7875</v>
      </c>
      <c r="L46" s="11" t="n">
        <f aca="false">$E$46*[3]Таблица!I3</f>
        <v>0.75</v>
      </c>
      <c r="M46" s="11" t="n">
        <f aca="false">$E$46*[3]Таблица!J3</f>
        <v>0.03</v>
      </c>
      <c r="N46" s="11" t="n">
        <f aca="false">$E$46*[3]Таблица!K3</f>
        <v>0.01875</v>
      </c>
      <c r="O46" s="22" t="n">
        <f aca="false">$E$46*[3]Таблица!L3</f>
        <v>0</v>
      </c>
      <c r="P46" s="26" t="n">
        <v>10</v>
      </c>
    </row>
    <row r="47" customFormat="false" ht="30" hidden="false" customHeight="true" outlineLevel="0" collapsed="false">
      <c r="A47" s="18"/>
      <c r="B47" s="19" t="str">
        <f aca="false">[2]Sheet1!$H$20</f>
        <v>Витаминный напиток "Витошка"</v>
      </c>
      <c r="C47" s="51" t="str">
        <f aca="false">[3]Таблица!C67</f>
        <v>Смесь сухая</v>
      </c>
      <c r="D47" s="11" t="n">
        <v>20</v>
      </c>
      <c r="E47" s="11" t="n">
        <v>20</v>
      </c>
      <c r="F47" s="11" t="n">
        <v>200</v>
      </c>
      <c r="G47" s="11" t="n">
        <f aca="false">$E$47*[3]Таблица!D67</f>
        <v>78</v>
      </c>
      <c r="H47" s="11" t="n">
        <f aca="false">$E$47*[3]Таблица!E67</f>
        <v>0</v>
      </c>
      <c r="I47" s="11" t="n">
        <f aca="false">$E$47*[3]Таблица!F67</f>
        <v>0</v>
      </c>
      <c r="J47" s="11" t="n">
        <f aca="false">$E$47*[3]Таблица!G67</f>
        <v>19.4</v>
      </c>
      <c r="K47" s="11" t="n">
        <f aca="false">$E$47*[3]Таблица!H67</f>
        <v>0</v>
      </c>
      <c r="L47" s="11" t="n">
        <f aca="false">$E$47*[3]Таблица!I67</f>
        <v>0</v>
      </c>
      <c r="M47" s="11" t="n">
        <f aca="false">$E$47*[3]Таблица!J67</f>
        <v>0</v>
      </c>
      <c r="N47" s="11" t="n">
        <f aca="false">$E$47*[3]Таблица!K67</f>
        <v>0</v>
      </c>
      <c r="O47" s="11" t="n">
        <f aca="false">$E$47*[3]Таблица!L67</f>
        <v>20</v>
      </c>
      <c r="P47" s="99" t="n">
        <v>270</v>
      </c>
    </row>
    <row r="48" s="88" customFormat="true" ht="14.25" hidden="false" customHeight="true" outlineLevel="0" collapsed="false">
      <c r="A48" s="18"/>
      <c r="B48" s="35" t="str">
        <f aca="false">'1 день'!B53</f>
        <v>Итого за обед</v>
      </c>
      <c r="C48" s="36"/>
      <c r="D48" s="37"/>
      <c r="E48" s="37"/>
      <c r="F48" s="66" t="n">
        <f aca="false">F23+F33+F41+F44+F45+F46+F47</f>
        <v>685.5</v>
      </c>
      <c r="G48" s="66" t="n">
        <f aca="false">G23+G33+G41+G44+G45+G46+G47</f>
        <v>643.635</v>
      </c>
      <c r="H48" s="66" t="n">
        <f aca="false">H23+H33+H41+H44+H45+H46+H47</f>
        <v>24.623</v>
      </c>
      <c r="I48" s="66" t="n">
        <f aca="false">I23+I33+I41+I44+I45+I46+I47</f>
        <v>30.442</v>
      </c>
      <c r="J48" s="66" t="n">
        <f aca="false">J23+J33+J41+J44+J45+J46+J47</f>
        <v>69.139</v>
      </c>
      <c r="K48" s="40" t="n">
        <f aca="false">SUM(K21:K47)</f>
        <v>134.2975</v>
      </c>
      <c r="L48" s="40" t="n">
        <f aca="false">SUM(L21:L47)</f>
        <v>7.512</v>
      </c>
      <c r="M48" s="40" t="n">
        <f aca="false">SUM(M21:M47)</f>
        <v>0.7538</v>
      </c>
      <c r="N48" s="40" t="n">
        <f aca="false">SUM(N21:N47)</f>
        <v>2.79615</v>
      </c>
      <c r="O48" s="40" t="n">
        <f aca="false">SUM(O21:O47)</f>
        <v>78.83</v>
      </c>
      <c r="P48" s="36"/>
    </row>
    <row r="49" customFormat="false" ht="15" hidden="false" customHeight="true" outlineLevel="0" collapsed="false">
      <c r="A49" s="180" t="s">
        <v>41</v>
      </c>
      <c r="C49" s="15"/>
      <c r="D49" s="177"/>
      <c r="E49" s="177"/>
      <c r="F49" s="60"/>
      <c r="G49" s="60"/>
      <c r="H49" s="15"/>
      <c r="I49" s="15"/>
      <c r="J49" s="16"/>
      <c r="K49" s="15"/>
      <c r="L49" s="15"/>
      <c r="M49" s="15"/>
      <c r="N49" s="15"/>
      <c r="O49" s="15"/>
      <c r="P49" s="17"/>
    </row>
    <row r="50" customFormat="false" ht="30" hidden="true" customHeight="false" outlineLevel="0" collapsed="false">
      <c r="A50" s="180"/>
      <c r="B50" s="19" t="str">
        <f aca="false">[2]Sheet1!$H$24</f>
        <v>Вареники с картофелем</v>
      </c>
      <c r="C50" s="20" t="s">
        <v>33</v>
      </c>
      <c r="D50" s="11" t="n">
        <v>75</v>
      </c>
      <c r="E50" s="11" t="n">
        <v>70</v>
      </c>
      <c r="F50" s="11" t="n">
        <v>120</v>
      </c>
      <c r="G50" s="11" t="n">
        <f aca="false">$E$50*[3]Таблица!D34</f>
        <v>56</v>
      </c>
      <c r="H50" s="11" t="n">
        <f aca="false">$E$50*[3]Таблица!E34</f>
        <v>1.4</v>
      </c>
      <c r="I50" s="11" t="n">
        <f aca="false">$E$50*[3]Таблица!F34</f>
        <v>0.28</v>
      </c>
      <c r="J50" s="11" t="n">
        <f aca="false">$E$50*[3]Таблица!G34</f>
        <v>12.11</v>
      </c>
      <c r="K50" s="11" t="n">
        <f aca="false">$E$50*[3]Таблица!H34</f>
        <v>7</v>
      </c>
      <c r="L50" s="11" t="n">
        <f aca="false">$E$50*[3]Таблица!I34</f>
        <v>0.63</v>
      </c>
      <c r="M50" s="11" t="n">
        <f aca="false">$E$50*[3]Таблица!J34</f>
        <v>0.084</v>
      </c>
      <c r="N50" s="11" t="n">
        <f aca="false">$E$50*[3]Таблица!K34</f>
        <v>0.035</v>
      </c>
      <c r="O50" s="11" t="n">
        <f aca="false">$E$50*[3]Таблица!L34</f>
        <v>14</v>
      </c>
      <c r="P50" s="26" t="n">
        <v>142</v>
      </c>
    </row>
    <row r="51" customFormat="false" ht="15" hidden="true" customHeight="false" outlineLevel="0" collapsed="false">
      <c r="A51" s="180"/>
      <c r="B51" s="19"/>
      <c r="C51" s="20" t="str">
        <f aca="false">[3]Таблица!C47</f>
        <v>яйцо</v>
      </c>
      <c r="D51" s="11" t="n">
        <v>5</v>
      </c>
      <c r="E51" s="11" t="n">
        <v>5</v>
      </c>
      <c r="F51" s="11"/>
      <c r="G51" s="11" t="n">
        <f aca="false">$E$51*[3]Таблица!D47</f>
        <v>7.85</v>
      </c>
      <c r="H51" s="11" t="n">
        <f aca="false">$E$51*[3]Таблица!E47</f>
        <v>0.635</v>
      </c>
      <c r="I51" s="11" t="n">
        <f aca="false">$E$51*[3]Таблица!F47</f>
        <v>0.575</v>
      </c>
      <c r="J51" s="11" t="n">
        <f aca="false">$E$51*[3]Таблица!G47</f>
        <v>0.035</v>
      </c>
      <c r="K51" s="11" t="n">
        <f aca="false">$E$51*[3]Таблица!H47</f>
        <v>2.75</v>
      </c>
      <c r="L51" s="11" t="n">
        <f aca="false">$E$51*[3]Таблица!I47</f>
        <v>0.135</v>
      </c>
      <c r="M51" s="11" t="n">
        <f aca="false">$E$51*[3]Таблица!J47</f>
        <v>0.0035</v>
      </c>
      <c r="N51" s="11" t="n">
        <f aca="false">$E$51*[3]Таблица!K47</f>
        <v>0.022</v>
      </c>
      <c r="O51" s="11" t="n">
        <f aca="false">$E$51*[3]Таблица!L47</f>
        <v>0</v>
      </c>
      <c r="P51" s="26"/>
    </row>
    <row r="52" customFormat="false" ht="15" hidden="true" customHeight="true" outlineLevel="0" collapsed="false">
      <c r="A52" s="180"/>
      <c r="B52" s="19"/>
      <c r="C52" s="63" t="s">
        <v>19</v>
      </c>
      <c r="D52" s="11" t="n">
        <v>5</v>
      </c>
      <c r="E52" s="11" t="n">
        <v>5</v>
      </c>
      <c r="F52" s="11"/>
      <c r="G52" s="11" t="n">
        <f aca="false">$E$52*[3]Таблица!D24</f>
        <v>33.1</v>
      </c>
      <c r="H52" s="11" t="n">
        <f aca="false">$E$52*[3]Таблица!E24</f>
        <v>0.05</v>
      </c>
      <c r="I52" s="11" t="n">
        <f aca="false">$E$52*[3]Таблица!F24</f>
        <v>3.625</v>
      </c>
      <c r="J52" s="11" t="n">
        <f aca="false">$E$52*[3]Таблица!G24</f>
        <v>0.07</v>
      </c>
      <c r="K52" s="11" t="n">
        <f aca="false">$E$52*[3]Таблица!H24</f>
        <v>1.2</v>
      </c>
      <c r="L52" s="11" t="n">
        <f aca="false">$E$52*[3]Таблица!I24</f>
        <v>0.1</v>
      </c>
      <c r="M52" s="11" t="n">
        <f aca="false">$E$52*[3]Таблица!J24</f>
        <v>0.005</v>
      </c>
      <c r="N52" s="11" t="n">
        <f aca="false">$E$52*[3]Таблица!K24</f>
        <v>0.005</v>
      </c>
      <c r="O52" s="11" t="n">
        <f aca="false">$E$52*[3]Таблица!L24</f>
        <v>0</v>
      </c>
      <c r="P52" s="26"/>
    </row>
    <row r="53" customFormat="false" ht="15" hidden="true" customHeight="true" outlineLevel="0" collapsed="false">
      <c r="A53" s="180"/>
      <c r="B53" s="19"/>
      <c r="C53" s="63" t="s">
        <v>31</v>
      </c>
      <c r="D53" s="11" t="n">
        <v>18</v>
      </c>
      <c r="E53" s="11" t="n">
        <v>15</v>
      </c>
      <c r="F53" s="11"/>
      <c r="G53" s="11" t="n">
        <f aca="false">$E$53*[3]Таблица!D29</f>
        <v>6.15</v>
      </c>
      <c r="H53" s="11" t="n">
        <f aca="false">$E$53*[3]Таблица!E29</f>
        <v>0.24</v>
      </c>
      <c r="I53" s="11" t="n">
        <f aca="false">$E$53*[3]Таблица!F29</f>
        <v>0</v>
      </c>
      <c r="J53" s="11" t="n">
        <f aca="false">$E$53*[3]Таблица!G29</f>
        <v>1.365</v>
      </c>
      <c r="K53" s="11" t="n">
        <f aca="false">$E$53*[3]Таблица!H29</f>
        <v>4.65</v>
      </c>
      <c r="L53" s="11" t="n">
        <f aca="false">$E$53*[3]Таблица!I29</f>
        <v>0.12</v>
      </c>
      <c r="M53" s="11" t="n">
        <f aca="false">$E$53*[3]Таблица!J29</f>
        <v>0.0075</v>
      </c>
      <c r="N53" s="11" t="n">
        <f aca="false">$E$53*[3]Таблица!K29</f>
        <v>0.003</v>
      </c>
      <c r="O53" s="11" t="n">
        <f aca="false">$E$53*[3]Таблица!L29</f>
        <v>1.5</v>
      </c>
      <c r="P53" s="26"/>
    </row>
    <row r="54" customFormat="false" ht="15" hidden="true" customHeight="true" outlineLevel="0" collapsed="false">
      <c r="A54" s="180"/>
      <c r="B54" s="19"/>
      <c r="C54" s="115" t="str">
        <f aca="false">[3]Таблица!C20</f>
        <v>сметана</v>
      </c>
      <c r="D54" s="11" t="n">
        <v>8</v>
      </c>
      <c r="E54" s="11" t="n">
        <v>8</v>
      </c>
      <c r="F54" s="11"/>
      <c r="G54" s="11" t="n">
        <f aca="false">$E$54*[3]Таблица!D20</f>
        <v>16.32</v>
      </c>
      <c r="H54" s="11" t="n">
        <f aca="false">$E$54*[3]Таблица!E20</f>
        <v>0.2</v>
      </c>
      <c r="I54" s="11" t="n">
        <f aca="false">$E$54*[3]Таблица!F20</f>
        <v>1.6</v>
      </c>
      <c r="J54" s="11" t="n">
        <f aca="false">$E$54*[3]Таблица!G20</f>
        <v>0.272</v>
      </c>
      <c r="K54" s="11" t="n">
        <f aca="false">$E$54*[3]Таблица!H20</f>
        <v>14.4</v>
      </c>
      <c r="L54" s="11" t="n">
        <f aca="false">$E$54*[3]Таблица!I20</f>
        <v>0.016</v>
      </c>
      <c r="M54" s="11" t="n">
        <f aca="false">$E$54*[3]Таблица!J20</f>
        <v>0.0048</v>
      </c>
      <c r="N54" s="11" t="n">
        <f aca="false">$E$54*[3]Таблица!K20</f>
        <v>0.016</v>
      </c>
      <c r="O54" s="11" t="n">
        <f aca="false">$E$54*[3]Таблица!L20</f>
        <v>0.08</v>
      </c>
      <c r="P54" s="26"/>
    </row>
    <row r="55" customFormat="false" ht="15.75" hidden="true" customHeight="true" outlineLevel="0" collapsed="false">
      <c r="A55" s="180"/>
      <c r="B55" s="19"/>
      <c r="C55" s="20" t="str">
        <f aca="false">[3]Таблица!C4</f>
        <v>мука</v>
      </c>
      <c r="D55" s="11" t="n">
        <v>43</v>
      </c>
      <c r="E55" s="11" t="n">
        <v>43</v>
      </c>
      <c r="F55" s="11"/>
      <c r="G55" s="11" t="n">
        <f aca="false">$E$55*[3]Таблица!D4</f>
        <v>140.61</v>
      </c>
      <c r="H55" s="11" t="n">
        <f aca="false">$E$55*[3]Таблица!E4</f>
        <v>4.429</v>
      </c>
      <c r="I55" s="11" t="n">
        <f aca="false">$E$55*[3]Таблица!F4</f>
        <v>0.387</v>
      </c>
      <c r="J55" s="11" t="n">
        <f aca="false">$E$55*[3]Таблица!G4</f>
        <v>29.67</v>
      </c>
      <c r="K55" s="11" t="n">
        <f aca="false">$E$55*[3]Таблица!H4</f>
        <v>7.74</v>
      </c>
      <c r="L55" s="11" t="n">
        <f aca="false">$E$55*[3]Таблица!I4</f>
        <v>0.516</v>
      </c>
      <c r="M55" s="11" t="n">
        <f aca="false">$E$55*[3]Таблица!J4</f>
        <v>0.0731</v>
      </c>
      <c r="N55" s="11" t="n">
        <f aca="false">$E$55*[3]Таблица!K4</f>
        <v>0.0344</v>
      </c>
      <c r="O55" s="11" t="n">
        <f aca="false">$E$55*[3]Таблица!L4</f>
        <v>0</v>
      </c>
      <c r="P55" s="26"/>
    </row>
    <row r="56" customFormat="false" ht="30" hidden="false" customHeight="false" outlineLevel="0" collapsed="false">
      <c r="A56" s="180"/>
      <c r="B56" s="19" t="str">
        <f aca="false">B50</f>
        <v>Вареники с картофелем</v>
      </c>
      <c r="C56" s="20"/>
      <c r="D56" s="11"/>
      <c r="E56" s="11"/>
      <c r="F56" s="33" t="n">
        <f aca="false">F50</f>
        <v>120</v>
      </c>
      <c r="G56" s="11" t="n">
        <v>220.03</v>
      </c>
      <c r="H56" s="11" t="n">
        <v>3.954</v>
      </c>
      <c r="I56" s="11" t="n">
        <f aca="false">SUM(I50:I55)</f>
        <v>6.467</v>
      </c>
      <c r="J56" s="11" t="n">
        <v>37.522</v>
      </c>
      <c r="K56" s="11" t="n">
        <f aca="false">SUM(K50:K55)</f>
        <v>37.74</v>
      </c>
      <c r="L56" s="11" t="n">
        <f aca="false">SUM(L50:L55)</f>
        <v>1.517</v>
      </c>
      <c r="M56" s="11" t="n">
        <f aca="false">SUM(M50:M55)</f>
        <v>0.1779</v>
      </c>
      <c r="N56" s="11" t="n">
        <f aca="false">SUM(N50:N55)</f>
        <v>0.1154</v>
      </c>
      <c r="O56" s="11" t="n">
        <f aca="false">SUM(O50:O55)</f>
        <v>15.58</v>
      </c>
      <c r="P56" s="21" t="n">
        <f aca="false">P50</f>
        <v>142</v>
      </c>
    </row>
    <row r="57" customFormat="false" ht="17.25" hidden="false" customHeight="true" outlineLevel="0" collapsed="false">
      <c r="A57" s="180"/>
      <c r="B57" s="19" t="s">
        <v>35</v>
      </c>
      <c r="C57" s="20" t="s">
        <v>22</v>
      </c>
      <c r="D57" s="11" t="n">
        <v>10</v>
      </c>
      <c r="E57" s="11" t="n">
        <v>10</v>
      </c>
      <c r="F57" s="11" t="n">
        <v>10</v>
      </c>
      <c r="G57" s="11" t="n">
        <f aca="false">$E$57*[3]Таблица!D2</f>
        <v>22.5</v>
      </c>
      <c r="H57" s="11" t="n">
        <f aca="false">$E$57*[3]Таблица!E2</f>
        <v>0.77</v>
      </c>
      <c r="I57" s="11" t="n">
        <f aca="false">$E$57*[3]Таблица!F2</f>
        <v>0.08</v>
      </c>
      <c r="J57" s="11" t="n">
        <f aca="false">$E$57*[3]Таблица!G2</f>
        <v>4.95</v>
      </c>
      <c r="K57" s="11" t="n">
        <f aca="false">$E$57*[3]Таблица!H2</f>
        <v>2</v>
      </c>
      <c r="L57" s="11" t="n">
        <f aca="false">$E$57*[3]Таблица!I2</f>
        <v>0.09</v>
      </c>
      <c r="M57" s="11" t="n">
        <f aca="false">$E$57*[3]Таблица!J2</f>
        <v>0.011</v>
      </c>
      <c r="N57" s="11" t="n">
        <f aca="false">$E$57*[3]Таблица!K2</f>
        <v>0.008</v>
      </c>
      <c r="O57" s="11" t="n">
        <f aca="false">$E$57*[3]Таблица!L2</f>
        <v>0</v>
      </c>
      <c r="P57" s="26" t="n">
        <v>9</v>
      </c>
    </row>
    <row r="58" customFormat="false" ht="15" hidden="true" customHeight="true" outlineLevel="0" collapsed="false">
      <c r="A58" s="180"/>
      <c r="B58" s="19" t="s">
        <v>42</v>
      </c>
      <c r="C58" s="20" t="s">
        <v>43</v>
      </c>
      <c r="D58" s="11" t="n">
        <v>0.5</v>
      </c>
      <c r="E58" s="11" t="n">
        <v>0.5</v>
      </c>
      <c r="F58" s="11" t="n">
        <v>180</v>
      </c>
      <c r="G58" s="11" t="n">
        <f aca="false">$E$58*[3]Таблица!D60</f>
        <v>0.705</v>
      </c>
      <c r="H58" s="11" t="n">
        <f aca="false">$E$58*[3]Таблица!E60</f>
        <v>0.01</v>
      </c>
      <c r="I58" s="11" t="n">
        <f aca="false">$E$58*[3]Таблица!F60</f>
        <v>0.0255</v>
      </c>
      <c r="J58" s="11" t="n">
        <f aca="false">$E$58*[3]Таблица!G60</f>
        <v>0.005</v>
      </c>
      <c r="K58" s="24" t="n">
        <f aca="false">$E$58*[3]Таблица!H60</f>
        <v>2.475</v>
      </c>
      <c r="L58" s="11" t="n">
        <f aca="false">$E$58*[3]Таблица!I60</f>
        <v>0</v>
      </c>
      <c r="M58" s="64" t="n">
        <f aca="false">$E$58*[3]Таблица!J60</f>
        <v>0.00035</v>
      </c>
      <c r="N58" s="64" t="n">
        <f aca="false">$E$58*[3]Таблица!K60</f>
        <v>0.0005</v>
      </c>
      <c r="O58" s="11" t="n">
        <f aca="false">$E$58*[3]Таблица!L60</f>
        <v>0</v>
      </c>
      <c r="P58" s="26" t="n">
        <v>18</v>
      </c>
    </row>
    <row r="59" customFormat="false" ht="15" hidden="true" customHeight="false" outlineLevel="0" collapsed="false">
      <c r="A59" s="180"/>
      <c r="B59" s="19"/>
      <c r="C59" s="20" t="s">
        <v>20</v>
      </c>
      <c r="D59" s="11" t="n">
        <v>12</v>
      </c>
      <c r="E59" s="11" t="n">
        <v>12</v>
      </c>
      <c r="F59" s="11"/>
      <c r="G59" s="11" t="n">
        <f aca="false">$E$59*[3]Таблица!D15</f>
        <v>47.76</v>
      </c>
      <c r="H59" s="11" t="n">
        <f aca="false">$E$59*[3]Таблица!E15</f>
        <v>0</v>
      </c>
      <c r="I59" s="11" t="n">
        <f aca="false">$E$59*[3]Таблица!F15</f>
        <v>0</v>
      </c>
      <c r="J59" s="11" t="n">
        <f aca="false">$E$59*[3]Таблица!G15</f>
        <v>11.976</v>
      </c>
      <c r="K59" s="11" t="n">
        <f aca="false">$E$59*[3]Таблица!H15</f>
        <v>0.24</v>
      </c>
      <c r="L59" s="11" t="n">
        <f aca="false">$E$59*[3]Таблица!I15</f>
        <v>0.36</v>
      </c>
      <c r="M59" s="11" t="n">
        <f aca="false">$E$59*[3]Таблица!J15</f>
        <v>0</v>
      </c>
      <c r="N59" s="11" t="n">
        <f aca="false">$E$59*[3]Таблица!K15</f>
        <v>0</v>
      </c>
      <c r="O59" s="22" t="n">
        <f aca="false">$E$59*[3]Таблица!L15</f>
        <v>0</v>
      </c>
      <c r="P59" s="26"/>
    </row>
    <row r="60" customFormat="false" ht="15" hidden="false" customHeight="false" outlineLevel="0" collapsed="false">
      <c r="A60" s="180"/>
      <c r="B60" s="19" t="str">
        <f aca="false">B58</f>
        <v>Чай с сахаром</v>
      </c>
      <c r="C60" s="20"/>
      <c r="D60" s="11"/>
      <c r="E60" s="11"/>
      <c r="F60" s="11" t="n">
        <f aca="false">F58</f>
        <v>180</v>
      </c>
      <c r="G60" s="11" t="n">
        <f aca="false">SUM(G58:G59)</f>
        <v>48.465</v>
      </c>
      <c r="H60" s="11" t="n">
        <f aca="false">SUM(H58:H59)</f>
        <v>0.01</v>
      </c>
      <c r="I60" s="11" t="n">
        <f aca="false">SUM(I58:I59)</f>
        <v>0.0255</v>
      </c>
      <c r="J60" s="11" t="n">
        <f aca="false">SUM(J58:J59)</f>
        <v>11.981</v>
      </c>
      <c r="K60" s="11"/>
      <c r="L60" s="11"/>
      <c r="M60" s="11"/>
      <c r="N60" s="11"/>
      <c r="O60" s="22"/>
      <c r="P60" s="21" t="n">
        <v>18</v>
      </c>
    </row>
    <row r="61" s="88" customFormat="true" ht="14.25" hidden="false" customHeight="true" outlineLevel="0" collapsed="false">
      <c r="A61" s="180"/>
      <c r="B61" s="35" t="str">
        <f aca="false">'1 день'!B65</f>
        <v>Итого за полдник</v>
      </c>
      <c r="C61" s="36"/>
      <c r="D61" s="37"/>
      <c r="E61" s="37"/>
      <c r="F61" s="65" t="n">
        <f aca="false">F56+F57+F60</f>
        <v>310</v>
      </c>
      <c r="G61" s="66" t="n">
        <f aca="false">G56+G57+G60</f>
        <v>290.995</v>
      </c>
      <c r="H61" s="66" t="n">
        <f aca="false">H56+H57+H60</f>
        <v>4.734</v>
      </c>
      <c r="I61" s="66" t="n">
        <f aca="false">I56+I57+I60</f>
        <v>6.5725</v>
      </c>
      <c r="J61" s="66" t="n">
        <f aca="false">J56+J57+J60</f>
        <v>54.453</v>
      </c>
      <c r="K61" s="65" t="n">
        <f aca="false">K56+K57+K60</f>
        <v>39.74</v>
      </c>
      <c r="L61" s="65" t="n">
        <f aca="false">L56+L57+L60</f>
        <v>1.607</v>
      </c>
      <c r="M61" s="65" t="n">
        <f aca="false">M56+M57+M60</f>
        <v>0.1889</v>
      </c>
      <c r="N61" s="65" t="n">
        <f aca="false">N56+N57+N60</f>
        <v>0.1234</v>
      </c>
      <c r="O61" s="65" t="n">
        <f aca="false">O56+O57+O60</f>
        <v>15.58</v>
      </c>
      <c r="P61" s="36"/>
    </row>
    <row r="62" s="88" customFormat="true" ht="14.25" hidden="false" customHeight="false" outlineLevel="0" collapsed="false">
      <c r="A62" s="36"/>
      <c r="B62" s="69" t="str">
        <f aca="false">'1 день'!B66</f>
        <v>Итого за день</v>
      </c>
      <c r="C62" s="36"/>
      <c r="D62" s="37"/>
      <c r="E62" s="37"/>
      <c r="F62" s="66" t="n">
        <f aca="false">F16+F19+F48+F61</f>
        <v>1490.5</v>
      </c>
      <c r="G62" s="39" t="n">
        <f aca="false">G61+G48+G19+G16</f>
        <v>1407.375</v>
      </c>
      <c r="H62" s="40" t="n">
        <f aca="false">H61+H48+H19+H16</f>
        <v>42.2695</v>
      </c>
      <c r="I62" s="40" t="n">
        <f aca="false">I61+I48+I19+I16</f>
        <v>47.257</v>
      </c>
      <c r="J62" s="40" t="n">
        <f aca="false">J61+J48+J19+J16</f>
        <v>203.012</v>
      </c>
      <c r="K62" s="40" t="n">
        <f aca="false">K61+K48+K19+K16</f>
        <v>550.2525</v>
      </c>
      <c r="L62" s="40" t="n">
        <f aca="false">L61+L48+L19+L16</f>
        <v>13.0815</v>
      </c>
      <c r="M62" s="40" t="n">
        <f aca="false">M61+M48+M19+M16</f>
        <v>1.1127</v>
      </c>
      <c r="N62" s="40" t="n">
        <f aca="false">N61+N48+N19+N16</f>
        <v>3.37005</v>
      </c>
      <c r="O62" s="41" t="n">
        <f aca="false">O61+O48+O19+O16</f>
        <v>96.075</v>
      </c>
      <c r="P62" s="36"/>
    </row>
  </sheetData>
  <mergeCells count="40">
    <mergeCell ref="A1:A2"/>
    <mergeCell ref="B1:B2"/>
    <mergeCell ref="C1:C2"/>
    <mergeCell ref="D1:D2"/>
    <mergeCell ref="E1:E2"/>
    <mergeCell ref="F1:F2"/>
    <mergeCell ref="G1:G2"/>
    <mergeCell ref="H1:J1"/>
    <mergeCell ref="K1:O1"/>
    <mergeCell ref="P1:P2"/>
    <mergeCell ref="B3:J3"/>
    <mergeCell ref="B4:B7"/>
    <mergeCell ref="F4:F7"/>
    <mergeCell ref="P4:P7"/>
    <mergeCell ref="A8:A16"/>
    <mergeCell ref="B9:B10"/>
    <mergeCell ref="P9:P10"/>
    <mergeCell ref="B12:B14"/>
    <mergeCell ref="F12:F14"/>
    <mergeCell ref="P12:P14"/>
    <mergeCell ref="A17:A19"/>
    <mergeCell ref="B20:B22"/>
    <mergeCell ref="F20:F22"/>
    <mergeCell ref="P21:P22"/>
    <mergeCell ref="A23:A48"/>
    <mergeCell ref="B24:B32"/>
    <mergeCell ref="F24:F32"/>
    <mergeCell ref="P24:P32"/>
    <mergeCell ref="B34:B40"/>
    <mergeCell ref="F34:F40"/>
    <mergeCell ref="B42:B43"/>
    <mergeCell ref="F42:F43"/>
    <mergeCell ref="P42:P43"/>
    <mergeCell ref="A49:A61"/>
    <mergeCell ref="B50:B55"/>
    <mergeCell ref="F50:F55"/>
    <mergeCell ref="P50:P55"/>
    <mergeCell ref="B58:B59"/>
    <mergeCell ref="F58:F59"/>
    <mergeCell ref="P58:P59"/>
  </mergeCells>
  <hyperlinks>
    <hyperlink ref="P9" r:id="rId1" display="file:///%D0%BE%D0%BB%D1%8C%D0%B3%D0%B0/AppData/Local/Temp/%D0%A2%D0%B5%D1%85.%20%D0%BA%D0%B0%D1%80%D1%82%D1%8B%20%D0%B4%D0%BE%D0%BA/1.doc"/>
    <hyperlink ref="P12" r:id="rId2" display="file:///%D0%BE%D0%BB%D1%8C%D0%B3%D0%B0/AppData/Local/Temp/%D0%A2%D0%B5%D1%85.%20%D0%BA%D0%B0%D1%80%D1%82%D1%8B%20%D0%B4%D0%BE%D0%BA/432%20%D0%B1.docx"/>
    <hyperlink ref="P24" r:id="rId3" display="file:///%D0%BE%D0%BB%D1%8C%D0%B3%D0%B0/AppData/Local/Temp/%D0%A2%D0%B5%D1%85.%20%D0%BA%D0%B0%D1%80%D1%82%D1%8B%20%D0%B4%D0%BE%D0%BA/32%20%D0%B1.docx"/>
    <hyperlink ref="P42" r:id="rId4" display="file:///%D0%BE%D0%BB%D1%8C%D0%B3%D0%B0/AppData/Local/Temp/%D0%A2%D0%B5%D1%85.%20%D0%BA%D0%B0%D1%80%D1%82%D1%8B%20%D0%B4%D0%BE%D0%BA/216.doc"/>
    <hyperlink ref="P47" r:id="rId5" display="file:///%D0%BE%D0%BB%D1%8C%D0%B3%D0%B0/AppData/Local/Temp/%D0%A2%D0%B5%D1%85.%20%D0%BA%D0%B0%D1%80%D1%82%D1%8B%20%D0%B4%D0%BE%D0%BA/268.doc"/>
    <hyperlink ref="P58" r:id="rId6" display="file:///%D0%BE%D0%BB%D1%8C%D0%B3%D0%B0/AppData/Local/Temp/%D0%A2%D0%B5%D1%85.%20%D0%BA%D0%B0%D1%80%D1%82%D1%8B%20%D0%B4%D0%BE%D0%BA/258.doc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1.85"/>
    <col collapsed="false" customWidth="true" hidden="false" outlineLevel="0" max="2" min="2" style="71" width="15.99"/>
    <col collapsed="false" customWidth="true" hidden="true" outlineLevel="0" max="3" min="3" style="70" width="11.28"/>
    <col collapsed="false" customWidth="true" hidden="true" outlineLevel="0" max="5" min="4" style="72" width="8.96"/>
    <col collapsed="false" customWidth="true" hidden="false" outlineLevel="0" max="6" min="6" style="73" width="9.28"/>
    <col collapsed="false" customWidth="false" hidden="false" outlineLevel="0" max="9" min="7" style="72" width="9.14"/>
    <col collapsed="false" customWidth="true" hidden="false" outlineLevel="0" max="10" min="10" style="72" width="9.99"/>
    <col collapsed="false" customWidth="true" hidden="true" outlineLevel="0" max="15" min="11" style="72" width="8.96"/>
    <col collapsed="false" customWidth="true" hidden="false" outlineLevel="0" max="16" min="16" style="70" width="10.41"/>
    <col collapsed="false" customWidth="false" hidden="false" outlineLevel="0" max="257" min="17" style="70" width="9.14"/>
  </cols>
  <sheetData>
    <row r="1" customFormat="false" ht="28.5" hidden="false" customHeight="true" outlineLevel="0" collapsed="false">
      <c r="A1" s="10" t="s">
        <v>2</v>
      </c>
      <c r="B1" s="11" t="s">
        <v>3</v>
      </c>
      <c r="C1" s="11" t="s">
        <v>4</v>
      </c>
      <c r="D1" s="11" t="s">
        <v>5</v>
      </c>
      <c r="E1" s="11" t="s">
        <v>6</v>
      </c>
      <c r="F1" s="11" t="s">
        <v>7</v>
      </c>
      <c r="G1" s="11" t="s">
        <v>56</v>
      </c>
      <c r="H1" s="11" t="s">
        <v>8</v>
      </c>
      <c r="I1" s="11"/>
      <c r="J1" s="11"/>
      <c r="K1" s="12" t="n">
        <f aca="false">'8 день'!K1:O1</f>
        <v>0</v>
      </c>
      <c r="L1" s="12"/>
      <c r="M1" s="12"/>
      <c r="N1" s="12"/>
      <c r="O1" s="12"/>
      <c r="P1" s="11" t="s">
        <v>57</v>
      </c>
    </row>
    <row r="2" customFormat="false" ht="33.75" hidden="false" customHeight="true" outlineLevel="0" collapsed="false">
      <c r="A2" s="10"/>
      <c r="B2" s="11"/>
      <c r="C2" s="11"/>
      <c r="D2" s="11"/>
      <c r="E2" s="11"/>
      <c r="F2" s="11"/>
      <c r="G2" s="11"/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/>
    </row>
    <row r="3" customFormat="false" ht="30.75" hidden="false" customHeight="true" outlineLevel="0" collapsed="false">
      <c r="A3" s="68" t="s">
        <v>80</v>
      </c>
      <c r="B3" s="68"/>
      <c r="C3" s="82"/>
      <c r="D3" s="82"/>
      <c r="E3" s="82"/>
      <c r="G3" s="82"/>
      <c r="H3" s="82"/>
      <c r="I3" s="82"/>
      <c r="J3" s="83"/>
      <c r="K3" s="82"/>
      <c r="L3" s="82"/>
      <c r="M3" s="82"/>
      <c r="N3" s="82"/>
      <c r="O3" s="82"/>
      <c r="P3" s="17"/>
    </row>
    <row r="4" customFormat="false" ht="15" hidden="true" customHeight="true" outlineLevel="0" collapsed="false">
      <c r="A4" s="100" t="s">
        <v>18</v>
      </c>
      <c r="B4" s="19" t="str">
        <f aca="false">[4]Sheet1!$I$9</f>
        <v>Суп пшенный молочный</v>
      </c>
      <c r="C4" s="115" t="s">
        <v>73</v>
      </c>
      <c r="D4" s="11" t="n">
        <v>16</v>
      </c>
      <c r="E4" s="23" t="n">
        <v>15.84</v>
      </c>
      <c r="F4" s="11" t="n">
        <v>200</v>
      </c>
      <c r="G4" s="24" t="n">
        <f aca="false">$E$4*[3]Таблица!D9</f>
        <v>55.1232</v>
      </c>
      <c r="H4" s="24" t="n">
        <f aca="false">$E$4*[3]Таблица!E9</f>
        <v>1.8216</v>
      </c>
      <c r="I4" s="24" t="n">
        <f aca="false">$E$4*[3]Таблица!F9</f>
        <v>0.52272</v>
      </c>
      <c r="J4" s="24" t="n">
        <f aca="false">$E$4*[3]Таблица!G9</f>
        <v>10.5336</v>
      </c>
      <c r="K4" s="24" t="n">
        <f aca="false">$E$4*[3]Таблица!H9</f>
        <v>4.2768</v>
      </c>
      <c r="L4" s="24" t="n">
        <f aca="false">$E$4*[3]Таблица!I9</f>
        <v>1.1088</v>
      </c>
      <c r="M4" s="24" t="n">
        <f aca="false">$E$4*[3]Таблица!J9</f>
        <v>0.098208</v>
      </c>
      <c r="N4" s="24" t="n">
        <f aca="false">$E$4*[3]Таблица!K9</f>
        <v>0.006336</v>
      </c>
      <c r="O4" s="11" t="n">
        <f aca="false">$E$4*[3]Таблица!L9</f>
        <v>0</v>
      </c>
      <c r="P4" s="31" t="n">
        <v>181</v>
      </c>
    </row>
    <row r="5" customFormat="false" ht="15" hidden="true" customHeight="false" outlineLevel="0" collapsed="false">
      <c r="A5" s="100"/>
      <c r="B5" s="19"/>
      <c r="C5" s="115" t="s">
        <v>21</v>
      </c>
      <c r="D5" s="11" t="n">
        <v>135</v>
      </c>
      <c r="E5" s="23" t="n">
        <v>135</v>
      </c>
      <c r="F5" s="11"/>
      <c r="G5" s="24" t="n">
        <f aca="false">$E$5*[3]Таблица!D19</f>
        <v>71.955</v>
      </c>
      <c r="H5" s="24" t="n">
        <f aca="false">$E$5*[3]Таблица!E19</f>
        <v>4.05</v>
      </c>
      <c r="I5" s="24" t="n">
        <f aca="false">$E$5*[3]Таблица!F19</f>
        <v>3.375</v>
      </c>
      <c r="J5" s="24" t="n">
        <f aca="false">$E$5*[3]Таблица!G19</f>
        <v>6.345</v>
      </c>
      <c r="K5" s="24" t="n">
        <f aca="false">$E$5*[3]Таблица!H19</f>
        <v>163.35</v>
      </c>
      <c r="L5" s="24" t="n">
        <f aca="false">$E$5*[3]Таблица!I19</f>
        <v>0.135</v>
      </c>
      <c r="M5" s="24" t="n">
        <f aca="false">$E$5*[3]Таблица!J19</f>
        <v>0.0405</v>
      </c>
      <c r="N5" s="24" t="n">
        <f aca="false">$E$5*[3]Таблица!K19</f>
        <v>0.1755</v>
      </c>
      <c r="O5" s="24" t="n">
        <f aca="false">$E$5*[3]Таблица!L19</f>
        <v>0.135</v>
      </c>
      <c r="P5" s="31"/>
    </row>
    <row r="6" customFormat="false" ht="15" hidden="true" customHeight="false" outlineLevel="0" collapsed="false">
      <c r="A6" s="100"/>
      <c r="B6" s="19"/>
      <c r="C6" s="115" t="s">
        <v>20</v>
      </c>
      <c r="D6" s="11" t="n">
        <v>4</v>
      </c>
      <c r="E6" s="23" t="n">
        <v>4</v>
      </c>
      <c r="F6" s="11"/>
      <c r="G6" s="24" t="n">
        <f aca="false">$E$6*[3]Таблица!D15</f>
        <v>15.92</v>
      </c>
      <c r="H6" s="11" t="n">
        <f aca="false">$E$6*[3]Таблица!E15</f>
        <v>0</v>
      </c>
      <c r="I6" s="11" t="n">
        <f aca="false">$E$6*[3]Таблица!F15</f>
        <v>0</v>
      </c>
      <c r="J6" s="24" t="n">
        <f aca="false">$E$6*[3]Таблица!G15</f>
        <v>3.992</v>
      </c>
      <c r="K6" s="24" t="n">
        <f aca="false">$E$6*[3]Таблица!H15</f>
        <v>0.08</v>
      </c>
      <c r="L6" s="24" t="n">
        <f aca="false">$E$6*[3]Таблица!I15</f>
        <v>0.12</v>
      </c>
      <c r="M6" s="11" t="n">
        <f aca="false">$E$6*[3]Таблица!J15</f>
        <v>0</v>
      </c>
      <c r="N6" s="11" t="n">
        <f aca="false">$E$6*[3]Таблица!K15</f>
        <v>0</v>
      </c>
      <c r="O6" s="11" t="n">
        <f aca="false">$E$6*[3]Таблица!L15</f>
        <v>0</v>
      </c>
      <c r="P6" s="31"/>
    </row>
    <row r="7" customFormat="false" ht="15" hidden="true" customHeight="false" outlineLevel="0" collapsed="false">
      <c r="A7" s="100"/>
      <c r="B7" s="19"/>
      <c r="C7" s="115" t="s">
        <v>19</v>
      </c>
      <c r="D7" s="11" t="n">
        <v>3</v>
      </c>
      <c r="E7" s="11" t="n">
        <v>3</v>
      </c>
      <c r="F7" s="11"/>
      <c r="G7" s="11" t="n">
        <f aca="false">$E$7*[3]Таблица!D24</f>
        <v>19.86</v>
      </c>
      <c r="H7" s="11" t="n">
        <f aca="false">$E$7*[3]Таблица!E24</f>
        <v>0.03</v>
      </c>
      <c r="I7" s="11" t="n">
        <f aca="false">$E$7*[3]Таблица!F24</f>
        <v>2.175</v>
      </c>
      <c r="J7" s="11" t="n">
        <f aca="false">$E$7*[3]Таблица!G24</f>
        <v>0.042</v>
      </c>
      <c r="K7" s="11" t="n">
        <f aca="false">$E$7*[3]Таблица!H24</f>
        <v>0.72</v>
      </c>
      <c r="L7" s="11" t="n">
        <f aca="false">$E$7*[3]Таблица!I24</f>
        <v>0.06</v>
      </c>
      <c r="M7" s="11" t="n">
        <f aca="false">$E$7*[3]Таблица!J24</f>
        <v>0.003</v>
      </c>
      <c r="N7" s="11" t="n">
        <f aca="false">$E$7*[3]Таблица!K24</f>
        <v>0.003</v>
      </c>
      <c r="O7" s="11" t="n">
        <f aca="false">$E$7*[3]Таблица!L24</f>
        <v>0</v>
      </c>
      <c r="P7" s="31"/>
    </row>
    <row r="8" customFormat="false" ht="30" hidden="false" customHeight="false" outlineLevel="0" collapsed="false">
      <c r="A8" s="100"/>
      <c r="B8" s="19" t="str">
        <f aca="false">B4</f>
        <v>Суп пшенный молочный</v>
      </c>
      <c r="C8" s="115"/>
      <c r="D8" s="11"/>
      <c r="E8" s="11"/>
      <c r="F8" s="11" t="n">
        <v>160</v>
      </c>
      <c r="G8" s="24" t="n">
        <f aca="false">SUM(G4:G7)</f>
        <v>162.8582</v>
      </c>
      <c r="H8" s="24" t="n">
        <f aca="false">SUM(H4:H7)</f>
        <v>5.9016</v>
      </c>
      <c r="I8" s="24" t="n">
        <f aca="false">SUM(I4:I7)</f>
        <v>6.07272</v>
      </c>
      <c r="J8" s="24" t="n">
        <f aca="false">SUM(J4:J7)</f>
        <v>20.9126</v>
      </c>
      <c r="K8" s="11"/>
      <c r="L8" s="11"/>
      <c r="M8" s="11"/>
      <c r="N8" s="11"/>
      <c r="O8" s="22"/>
      <c r="P8" s="31" t="n">
        <f aca="false">P4</f>
        <v>181</v>
      </c>
    </row>
    <row r="9" customFormat="false" ht="30" hidden="true" customHeight="false" outlineLevel="0" collapsed="false">
      <c r="A9" s="100"/>
      <c r="B9" s="19" t="str">
        <f aca="false">[2]Sheet1!$I$11</f>
        <v>Бутерброд с сыром</v>
      </c>
      <c r="C9" s="20" t="s">
        <v>22</v>
      </c>
      <c r="D9" s="11" t="n">
        <v>35</v>
      </c>
      <c r="E9" s="11" t="n">
        <v>35</v>
      </c>
      <c r="F9" s="27" t="n">
        <v>35</v>
      </c>
      <c r="G9" s="11" t="n">
        <f aca="false">$E$9*[3]Таблица!D2</f>
        <v>78.75</v>
      </c>
      <c r="H9" s="11" t="n">
        <f aca="false">$E$9*[3]Таблица!E2</f>
        <v>2.695</v>
      </c>
      <c r="I9" s="11" t="n">
        <f aca="false">$E$9*[3]Таблица!F2</f>
        <v>0.28</v>
      </c>
      <c r="J9" s="11" t="n">
        <f aca="false">$E$9*[3]Таблица!G2</f>
        <v>17.325</v>
      </c>
      <c r="K9" s="11" t="n">
        <f aca="false">$E$9*[3]Таблица!H2</f>
        <v>7</v>
      </c>
      <c r="L9" s="11" t="n">
        <f aca="false">$E$9*[3]Таблица!I2</f>
        <v>0.315</v>
      </c>
      <c r="M9" s="11" t="n">
        <f aca="false">$E$9*[3]Таблица!J2</f>
        <v>0.0385</v>
      </c>
      <c r="N9" s="11" t="n">
        <f aca="false">$E$9*[3]Таблица!K2</f>
        <v>0.028</v>
      </c>
      <c r="O9" s="22" t="n">
        <f aca="false">$E$9*[3]Таблица!L2</f>
        <v>0</v>
      </c>
      <c r="P9" s="26" t="n">
        <v>1</v>
      </c>
    </row>
    <row r="10" customFormat="false" ht="15" hidden="true" customHeight="false" outlineLevel="0" collapsed="false">
      <c r="A10" s="100"/>
      <c r="B10" s="19"/>
      <c r="C10" s="20" t="str">
        <f aca="false">[3]Таблица!C25</f>
        <v>сыр</v>
      </c>
      <c r="D10" s="11" t="n">
        <v>15</v>
      </c>
      <c r="E10" s="11" t="n">
        <v>15</v>
      </c>
      <c r="F10" s="27" t="n">
        <v>15</v>
      </c>
      <c r="G10" s="11" t="n">
        <f aca="false">$E$10*[3]Таблица!D25</f>
        <v>48</v>
      </c>
      <c r="H10" s="11" t="n">
        <f aca="false">$E$10*[3]Таблица!E24</f>
        <v>0.15</v>
      </c>
      <c r="I10" s="11" t="n">
        <f aca="false">$E$10*[3]Таблица!F24</f>
        <v>10.875</v>
      </c>
      <c r="J10" s="11" t="n">
        <f aca="false">$E$10*[3]Таблица!G24</f>
        <v>0.21</v>
      </c>
      <c r="K10" s="11" t="n">
        <f aca="false">$E$10*[3]Таблица!H24</f>
        <v>3.6</v>
      </c>
      <c r="L10" s="11" t="n">
        <f aca="false">$E$10*[3]Таблица!I24</f>
        <v>0.3</v>
      </c>
      <c r="M10" s="11" t="n">
        <f aca="false">$E$10*[3]Таблица!J24</f>
        <v>0.015</v>
      </c>
      <c r="N10" s="11" t="n">
        <f aca="false">$E$10*[3]Таблица!K24</f>
        <v>0.015</v>
      </c>
      <c r="O10" s="22" t="n">
        <f aca="false">$E$10*[3]Таблица!L24</f>
        <v>0</v>
      </c>
      <c r="P10" s="26"/>
    </row>
    <row r="11" customFormat="false" ht="30" hidden="false" customHeight="false" outlineLevel="0" collapsed="false">
      <c r="A11" s="100"/>
      <c r="B11" s="19" t="str">
        <f aca="false">B9</f>
        <v>Бутерброд с сыром</v>
      </c>
      <c r="C11" s="20"/>
      <c r="D11" s="11"/>
      <c r="E11" s="11"/>
      <c r="F11" s="27" t="n">
        <f aca="false">F9+F10</f>
        <v>50</v>
      </c>
      <c r="G11" s="27" t="n">
        <f aca="false">G9+G10</f>
        <v>126.75</v>
      </c>
      <c r="H11" s="27" t="n">
        <f aca="false">H9+H10</f>
        <v>2.845</v>
      </c>
      <c r="I11" s="27" t="n">
        <f aca="false">I9+I10</f>
        <v>11.155</v>
      </c>
      <c r="J11" s="27" t="n">
        <f aca="false">J9+J10</f>
        <v>17.535</v>
      </c>
      <c r="K11" s="11"/>
      <c r="L11" s="11"/>
      <c r="M11" s="11"/>
      <c r="N11" s="11"/>
      <c r="O11" s="22"/>
      <c r="P11" s="26" t="n">
        <f aca="false">'4 день'!P13</f>
        <v>2</v>
      </c>
    </row>
    <row r="12" customFormat="false" ht="15.75" hidden="true" customHeight="true" outlineLevel="0" collapsed="false">
      <c r="A12" s="100"/>
      <c r="B12" s="19" t="str">
        <f aca="false">[2]Sheet1!$I$10</f>
        <v>Какао с  молоком</v>
      </c>
      <c r="C12" s="20" t="str">
        <f aca="false">[3]Таблица!C61</f>
        <v>какао</v>
      </c>
      <c r="D12" s="11" t="n">
        <v>1.67</v>
      </c>
      <c r="E12" s="11" t="n">
        <v>1.67</v>
      </c>
      <c r="F12" s="11" t="n">
        <v>180</v>
      </c>
      <c r="G12" s="11" t="n">
        <f aca="false">$E$12*[3]Таблица!D61</f>
        <v>5.5611</v>
      </c>
      <c r="H12" s="11" t="n">
        <f aca="false">$E$12*[3]Таблица!E61</f>
        <v>0.40414</v>
      </c>
      <c r="I12" s="11" t="n">
        <f aca="false">$E$12*[3]Таблица!F61</f>
        <v>0.29225</v>
      </c>
      <c r="J12" s="11" t="n">
        <f aca="false">$E$12*[3]Таблица!G61</f>
        <v>0.46593</v>
      </c>
      <c r="K12" s="11" t="n">
        <f aca="false">$E$12*[3]Таблица!H61</f>
        <v>0.3006</v>
      </c>
      <c r="L12" s="11" t="n">
        <f aca="false">$E$12*[3]Таблица!I61</f>
        <v>0.1837</v>
      </c>
      <c r="M12" s="11" t="n">
        <f aca="false">$E$12*[3]Таблица!J61</f>
        <v>0.00167</v>
      </c>
      <c r="N12" s="11" t="n">
        <f aca="false">$E$12*[3]Таблица!K61</f>
        <v>0.00501</v>
      </c>
      <c r="O12" s="11" t="n">
        <f aca="false">$E$12*[3]Таблица!L61</f>
        <v>0</v>
      </c>
      <c r="P12" s="31" t="n">
        <v>262</v>
      </c>
    </row>
    <row r="13" customFormat="false" ht="15" hidden="true" customHeight="false" outlineLevel="0" collapsed="false">
      <c r="A13" s="100"/>
      <c r="B13" s="19"/>
      <c r="C13" s="20" t="s">
        <v>20</v>
      </c>
      <c r="D13" s="11" t="n">
        <v>12</v>
      </c>
      <c r="E13" s="11" t="n">
        <v>12</v>
      </c>
      <c r="F13" s="11"/>
      <c r="G13" s="11" t="n">
        <f aca="false">$E$13*[3]Таблица!D15</f>
        <v>47.76</v>
      </c>
      <c r="H13" s="11" t="n">
        <f aca="false">$E$13*[3]Таблица!E15</f>
        <v>0</v>
      </c>
      <c r="I13" s="11" t="n">
        <f aca="false">$E$13*[3]Таблица!F15</f>
        <v>0</v>
      </c>
      <c r="J13" s="11" t="n">
        <f aca="false">$E$13*[3]Таблица!G15</f>
        <v>11.976</v>
      </c>
      <c r="K13" s="11" t="n">
        <f aca="false">$E$13*[3]Таблица!H15</f>
        <v>0.24</v>
      </c>
      <c r="L13" s="11" t="n">
        <f aca="false">$E$13*[3]Таблица!I15</f>
        <v>0.36</v>
      </c>
      <c r="M13" s="11" t="n">
        <f aca="false">$E$13*[3]Таблица!J15</f>
        <v>0</v>
      </c>
      <c r="N13" s="11" t="n">
        <f aca="false">$E$13*[3]Таблица!K15</f>
        <v>0</v>
      </c>
      <c r="O13" s="11" t="n">
        <f aca="false">$E$13*[3]Таблица!L15</f>
        <v>0</v>
      </c>
      <c r="P13" s="31"/>
    </row>
    <row r="14" customFormat="false" ht="15.75" hidden="true" customHeight="true" outlineLevel="0" collapsed="false">
      <c r="A14" s="100"/>
      <c r="B14" s="19"/>
      <c r="C14" s="51" t="s">
        <v>21</v>
      </c>
      <c r="D14" s="11" t="n">
        <v>125</v>
      </c>
      <c r="E14" s="11" t="n">
        <v>125</v>
      </c>
      <c r="F14" s="11"/>
      <c r="G14" s="11" t="n">
        <f aca="false">$E$14*[3]Таблица!D19</f>
        <v>66.625</v>
      </c>
      <c r="H14" s="11" t="n">
        <f aca="false">$E$14*[3]Таблица!E19</f>
        <v>3.75</v>
      </c>
      <c r="I14" s="11" t="n">
        <f aca="false">$E$14*[3]Таблица!F19</f>
        <v>3.125</v>
      </c>
      <c r="J14" s="11" t="n">
        <f aca="false">$E$14*[3]Таблица!G19</f>
        <v>5.875</v>
      </c>
      <c r="K14" s="11" t="n">
        <f aca="false">$E$14*[3]Таблица!H19</f>
        <v>151.25</v>
      </c>
      <c r="L14" s="11" t="n">
        <f aca="false">$E$14*[3]Таблица!I19</f>
        <v>0.125</v>
      </c>
      <c r="M14" s="11" t="n">
        <f aca="false">$E$14*[3]Таблица!J19</f>
        <v>0.0375</v>
      </c>
      <c r="N14" s="11" t="n">
        <f aca="false">$E$14*[3]Таблица!K19</f>
        <v>0.1625</v>
      </c>
      <c r="O14" s="11" t="n">
        <f aca="false">$E$14*[3]Таблица!L19</f>
        <v>0.125</v>
      </c>
      <c r="P14" s="31"/>
    </row>
    <row r="15" customFormat="false" ht="30" hidden="false" customHeight="false" outlineLevel="0" collapsed="false">
      <c r="A15" s="100"/>
      <c r="B15" s="19" t="str">
        <f aca="false">B12</f>
        <v>Какао с  молоком</v>
      </c>
      <c r="C15" s="51"/>
      <c r="D15" s="11"/>
      <c r="E15" s="11"/>
      <c r="F15" s="11" t="n">
        <f aca="false">F12</f>
        <v>180</v>
      </c>
      <c r="G15" s="101" t="n">
        <f aca="false">SUM(G12:G14)</f>
        <v>119.9461</v>
      </c>
      <c r="H15" s="101" t="n">
        <f aca="false">SUM(H12:H14)</f>
        <v>4.15414</v>
      </c>
      <c r="I15" s="101" t="n">
        <f aca="false">SUM(I12:I14)</f>
        <v>3.41725</v>
      </c>
      <c r="J15" s="101" t="n">
        <f aca="false">SUM(J12:J14)</f>
        <v>18.31693</v>
      </c>
      <c r="K15" s="11"/>
      <c r="L15" s="11"/>
      <c r="M15" s="11"/>
      <c r="N15" s="11"/>
      <c r="O15" s="22"/>
      <c r="P15" s="31" t="n">
        <f aca="false">'2 день'!P18</f>
        <v>20</v>
      </c>
    </row>
    <row r="16" s="88" customFormat="true" ht="14.25" hidden="false" customHeight="false" outlineLevel="0" collapsed="false">
      <c r="A16" s="100"/>
      <c r="B16" s="69" t="s">
        <v>63</v>
      </c>
      <c r="C16" s="36"/>
      <c r="D16" s="37"/>
      <c r="E16" s="37"/>
      <c r="F16" s="65" t="n">
        <f aca="false">F8+F11+F15</f>
        <v>390</v>
      </c>
      <c r="G16" s="40" t="n">
        <f aca="false">SUM(G4:G14)</f>
        <v>699.1625</v>
      </c>
      <c r="H16" s="40" t="n">
        <f aca="false">SUM(H4:H14)</f>
        <v>21.64734</v>
      </c>
      <c r="I16" s="40" t="n">
        <f aca="false">SUM(I4:I14)</f>
        <v>37.87269</v>
      </c>
      <c r="J16" s="40" t="n">
        <f aca="false">SUM(J4:J14)</f>
        <v>95.21213</v>
      </c>
      <c r="K16" s="40" t="n">
        <f aca="false">SUM(K4:K14)</f>
        <v>330.8174</v>
      </c>
      <c r="L16" s="40" t="n">
        <f aca="false">SUM(L4:L14)</f>
        <v>2.7075</v>
      </c>
      <c r="M16" s="40" t="n">
        <f aca="false">SUM(M4:M14)</f>
        <v>0.234378</v>
      </c>
      <c r="N16" s="40" t="n">
        <f aca="false">SUM(N4:N14)</f>
        <v>0.395346</v>
      </c>
      <c r="O16" s="41" t="n">
        <f aca="false">SUM(O4:O14)</f>
        <v>0.26</v>
      </c>
      <c r="P16" s="36"/>
    </row>
    <row r="17" customFormat="false" ht="15" hidden="false" customHeight="true" outlineLevel="0" collapsed="false">
      <c r="A17" s="100" t="s">
        <v>25</v>
      </c>
      <c r="B17" s="14"/>
      <c r="C17" s="15"/>
      <c r="D17" s="15"/>
      <c r="E17" s="15"/>
      <c r="F17" s="95"/>
      <c r="G17" s="95"/>
      <c r="H17" s="15"/>
      <c r="I17" s="15"/>
      <c r="J17" s="16"/>
      <c r="K17" s="15"/>
      <c r="L17" s="15"/>
      <c r="M17" s="15"/>
      <c r="N17" s="15"/>
      <c r="O17" s="15"/>
      <c r="P17" s="17"/>
    </row>
    <row r="18" customFormat="false" ht="15" hidden="false" customHeight="false" outlineLevel="0" collapsed="false">
      <c r="A18" s="100"/>
      <c r="B18" s="19" t="str">
        <f aca="false">'[5]9 день'!$B$20</f>
        <v>Ряженка</v>
      </c>
      <c r="C18" s="20" t="str">
        <f aca="false">[3]Таблица!C22</f>
        <v>ряженка</v>
      </c>
      <c r="D18" s="11" t="n">
        <v>100</v>
      </c>
      <c r="E18" s="11" t="n">
        <v>100</v>
      </c>
      <c r="F18" s="85" t="n">
        <v>100</v>
      </c>
      <c r="G18" s="11" t="n">
        <f aca="false">$E$18*[3]Таблица!D22</f>
        <v>51.3</v>
      </c>
      <c r="H18" s="11" t="n">
        <f aca="false">$E$18*[3]Таблица!E22</f>
        <v>3</v>
      </c>
      <c r="I18" s="11" t="n">
        <f aca="false">$E$18*[3]Таблица!F22</f>
        <v>2.5</v>
      </c>
      <c r="J18" s="11" t="n">
        <f aca="false">$E$18*[3]Таблица!G22</f>
        <v>4.2</v>
      </c>
      <c r="K18" s="11" t="n">
        <f aca="false">$E$18*[3]Таблица!H22</f>
        <v>121</v>
      </c>
      <c r="L18" s="11" t="n">
        <f aca="false">$E$18*[3]Таблица!I22</f>
        <v>0.1</v>
      </c>
      <c r="M18" s="11" t="n">
        <f aca="false">$E$18*[3]Таблица!J22</f>
        <v>0.03</v>
      </c>
      <c r="N18" s="11" t="n">
        <f aca="false">$E$18*[3]Таблица!K22</f>
        <v>0.13</v>
      </c>
      <c r="O18" s="11" t="n">
        <f aca="false">$E$18*[3]Таблица!L22</f>
        <v>0.1</v>
      </c>
      <c r="P18" s="171" t="str">
        <f aca="false">'5 день'!P20</f>
        <v>253(2)</v>
      </c>
    </row>
    <row r="19" customFormat="false" ht="15" hidden="false" customHeight="false" outlineLevel="0" collapsed="false">
      <c r="A19" s="100"/>
      <c r="B19" s="19" t="s">
        <v>51</v>
      </c>
      <c r="C19" s="20" t="s">
        <v>52</v>
      </c>
      <c r="D19" s="11" t="n">
        <v>10</v>
      </c>
      <c r="E19" s="23" t="n">
        <v>10</v>
      </c>
      <c r="F19" s="140" t="n">
        <v>10</v>
      </c>
      <c r="G19" s="24" t="n">
        <f aca="false">$E$19*[3]Таблица!D17</f>
        <v>30</v>
      </c>
      <c r="H19" s="24" t="n">
        <f aca="false">$E$19*[3]Таблица!E17</f>
        <v>0.7</v>
      </c>
      <c r="I19" s="24" t="n">
        <f aca="false">$E$19*[3]Таблица!F17</f>
        <v>1.4</v>
      </c>
      <c r="J19" s="24" t="n">
        <f aca="false">$E$19*[3]Таблица!G17</f>
        <v>7</v>
      </c>
      <c r="K19" s="24" t="n">
        <f aca="false">$E$19*[3]Таблица!H17</f>
        <v>2</v>
      </c>
      <c r="L19" s="24" t="n">
        <f aca="false">$E$19*[3]Таблица!I17</f>
        <v>0.15</v>
      </c>
      <c r="M19" s="24" t="n">
        <f aca="false">$E$19*[3]Таблица!J17</f>
        <v>0.013</v>
      </c>
      <c r="N19" s="24" t="n">
        <f aca="false">$E$19*[3]Таблица!K17</f>
        <v>0.009</v>
      </c>
      <c r="O19" s="11" t="n">
        <f aca="false">$E$19*[3]Таблица!L17</f>
        <v>0</v>
      </c>
      <c r="P19" s="171" t="n">
        <f aca="false">'2 день'!P24</f>
        <v>8</v>
      </c>
    </row>
    <row r="20" s="88" customFormat="true" ht="14.25" hidden="false" customHeight="true" outlineLevel="0" collapsed="false">
      <c r="A20" s="100"/>
      <c r="B20" s="69" t="s">
        <v>63</v>
      </c>
      <c r="C20" s="36"/>
      <c r="D20" s="37"/>
      <c r="E20" s="103"/>
      <c r="F20" s="111" t="n">
        <f aca="false">F18+F19</f>
        <v>110</v>
      </c>
      <c r="G20" s="112" t="n">
        <f aca="false">G18+G19</f>
        <v>81.3</v>
      </c>
      <c r="H20" s="112" t="n">
        <f aca="false">H18+H19</f>
        <v>3.7</v>
      </c>
      <c r="I20" s="112" t="n">
        <f aca="false">I18+I19</f>
        <v>3.9</v>
      </c>
      <c r="J20" s="112" t="n">
        <f aca="false">J18+J19</f>
        <v>11.2</v>
      </c>
      <c r="K20" s="112" t="n">
        <f aca="false">K18+K19</f>
        <v>123</v>
      </c>
      <c r="L20" s="112" t="n">
        <f aca="false">L18+L19</f>
        <v>0.25</v>
      </c>
      <c r="M20" s="112" t="n">
        <f aca="false">M18+M19</f>
        <v>0.043</v>
      </c>
      <c r="N20" s="112" t="n">
        <f aca="false">N18+N19</f>
        <v>0.139</v>
      </c>
      <c r="O20" s="111" t="n">
        <f aca="false">O18+O19</f>
        <v>0.1</v>
      </c>
      <c r="P20" s="36"/>
    </row>
    <row r="21" customFormat="false" ht="15.75" hidden="false" customHeight="true" outlineLevel="0" collapsed="false">
      <c r="A21" s="100" t="s">
        <v>27</v>
      </c>
      <c r="B21" s="14"/>
      <c r="C21" s="15"/>
      <c r="D21" s="15"/>
      <c r="E21" s="139"/>
      <c r="F21" s="65"/>
      <c r="G21" s="95"/>
      <c r="H21" s="15"/>
      <c r="I21" s="15"/>
      <c r="J21" s="16"/>
      <c r="K21" s="15"/>
      <c r="L21" s="15"/>
      <c r="M21" s="15"/>
      <c r="N21" s="15"/>
      <c r="O21" s="15"/>
      <c r="P21" s="17"/>
    </row>
    <row r="22" customFormat="false" ht="75" hidden="false" customHeight="true" outlineLevel="0" collapsed="false">
      <c r="A22" s="100"/>
      <c r="B22" s="51" t="s">
        <v>81</v>
      </c>
      <c r="C22" s="15"/>
      <c r="D22" s="15"/>
      <c r="E22" s="181"/>
      <c r="F22" s="33" t="n">
        <v>50</v>
      </c>
      <c r="G22" s="11" t="n">
        <f aca="false">SUM(G20:G21)</f>
        <v>81.3</v>
      </c>
      <c r="H22" s="11" t="n">
        <f aca="false">SUM(H20:H21)</f>
        <v>3.7</v>
      </c>
      <c r="I22" s="11" t="n">
        <f aca="false">SUM(I20:I21)</f>
        <v>3.9</v>
      </c>
      <c r="J22" s="11" t="n">
        <f aca="false">SUM(J20:J21)</f>
        <v>11.2</v>
      </c>
      <c r="K22" s="11"/>
      <c r="L22" s="11"/>
      <c r="M22" s="11"/>
      <c r="N22" s="11"/>
      <c r="O22" s="11"/>
      <c r="P22" s="182" t="n">
        <v>43</v>
      </c>
    </row>
    <row r="23" customFormat="false" ht="15" hidden="true" customHeight="true" outlineLevel="0" collapsed="false">
      <c r="A23" s="100"/>
      <c r="B23" s="19" t="s">
        <v>81</v>
      </c>
      <c r="C23" s="51" t="s">
        <v>31</v>
      </c>
      <c r="D23" s="11" t="n">
        <v>5</v>
      </c>
      <c r="E23" s="33" t="n">
        <v>5</v>
      </c>
      <c r="F23" s="52" t="n">
        <v>50</v>
      </c>
      <c r="G23" s="11" t="n">
        <f aca="false">$E$23*[3]Таблица!D29</f>
        <v>2.05</v>
      </c>
      <c r="H23" s="11" t="n">
        <f aca="false">$E$23*[3]Таблица!E29</f>
        <v>0.08</v>
      </c>
      <c r="I23" s="11" t="n">
        <f aca="false">$E$23*[3]Таблица!F29</f>
        <v>0</v>
      </c>
      <c r="J23" s="11" t="n">
        <f aca="false">$E$23*[3]Таблица!G29</f>
        <v>0.455</v>
      </c>
      <c r="K23" s="11" t="n">
        <f aca="false">$E$23*[3]Таблица!H29</f>
        <v>1.55</v>
      </c>
      <c r="L23" s="11" t="n">
        <f aca="false">$E$23*[3]Таблица!I29</f>
        <v>0.04</v>
      </c>
      <c r="M23" s="11" t="n">
        <f aca="false">$E$23*[3]Таблица!J29</f>
        <v>0.0025</v>
      </c>
      <c r="N23" s="11" t="n">
        <f aca="false">$E$23*[3]Таблица!K29</f>
        <v>0.001</v>
      </c>
      <c r="O23" s="11" t="n">
        <f aca="false">$E$23*[3]Таблица!L29</f>
        <v>0.5</v>
      </c>
      <c r="P23" s="31" t="n">
        <v>43</v>
      </c>
    </row>
    <row r="24" customFormat="false" ht="15" hidden="true" customHeight="true" outlineLevel="0" collapsed="false">
      <c r="A24" s="100"/>
      <c r="B24" s="19"/>
      <c r="C24" s="51" t="str">
        <f aca="false">[3]Таблица!C33</f>
        <v>томат</v>
      </c>
      <c r="D24" s="11" t="n">
        <v>43</v>
      </c>
      <c r="E24" s="33" t="n">
        <v>40</v>
      </c>
      <c r="F24" s="52"/>
      <c r="G24" s="11" t="n">
        <f aca="false">$E$24*[3]Таблица!D33</f>
        <v>9.2</v>
      </c>
      <c r="H24" s="11" t="n">
        <f aca="false">$E$24*[3]Таблица!E33</f>
        <v>0.44</v>
      </c>
      <c r="I24" s="11" t="n">
        <f aca="false">$E$24*[3]Таблица!F33</f>
        <v>0.08</v>
      </c>
      <c r="J24" s="11" t="n">
        <f aca="false">$E$24*[3]Таблица!G33</f>
        <v>1.52</v>
      </c>
      <c r="K24" s="11" t="n">
        <f aca="false">$E$24*[3]Таблица!H33</f>
        <v>5.6</v>
      </c>
      <c r="L24" s="11" t="n">
        <f aca="false">$E$24*[3]Таблица!I33</f>
        <v>0.56</v>
      </c>
      <c r="M24" s="11" t="n">
        <f aca="false">$E$24*[3]Таблица!J33</f>
        <v>0.24</v>
      </c>
      <c r="N24" s="11" t="n">
        <f aca="false">$E$24*[3]Таблица!K33</f>
        <v>0.016</v>
      </c>
      <c r="O24" s="11" t="n">
        <f aca="false">$E$24*[3]Таблица!L33</f>
        <v>10</v>
      </c>
      <c r="P24" s="31"/>
    </row>
    <row r="25" customFormat="false" ht="48.75" hidden="true" customHeight="true" outlineLevel="0" collapsed="false">
      <c r="A25" s="100"/>
      <c r="B25" s="19"/>
      <c r="C25" s="51" t="s">
        <v>28</v>
      </c>
      <c r="D25" s="11" t="n">
        <v>4</v>
      </c>
      <c r="E25" s="11" t="n">
        <v>4</v>
      </c>
      <c r="F25" s="52"/>
      <c r="G25" s="24" t="n">
        <f aca="false">$E$25*[3]Таблица!D26</f>
        <v>35.96</v>
      </c>
      <c r="H25" s="11" t="n">
        <f aca="false">$E$25*[3]Таблица!E26</f>
        <v>0</v>
      </c>
      <c r="I25" s="24" t="n">
        <f aca="false">$E$25*[3]Таблица!F26</f>
        <v>3.996</v>
      </c>
      <c r="J25" s="11" t="n">
        <f aca="false">$E$25*[3]Таблица!G26</f>
        <v>0</v>
      </c>
      <c r="K25" s="11" t="n">
        <f aca="false">$E$25*[3]Таблица!H26</f>
        <v>0</v>
      </c>
      <c r="L25" s="11" t="n">
        <f aca="false">$E$25*[3]Таблица!I26</f>
        <v>0</v>
      </c>
      <c r="M25" s="11" t="n">
        <f aca="false">$E$25*[3]Таблица!J26</f>
        <v>0</v>
      </c>
      <c r="N25" s="11" t="n">
        <f aca="false">$E$25*[3]Таблица!K26</f>
        <v>0</v>
      </c>
      <c r="O25" s="11" t="n">
        <f aca="false">$E$25*[3]Таблица!L26</f>
        <v>0</v>
      </c>
      <c r="P25" s="31"/>
    </row>
    <row r="26" customFormat="false" ht="48.75" hidden="false" customHeight="true" outlineLevel="0" collapsed="false">
      <c r="A26" s="100"/>
      <c r="B26" s="32" t="str">
        <f aca="false">B27</f>
        <v>Суп - лапша домашняя с мясом кур</v>
      </c>
      <c r="C26" s="51"/>
      <c r="D26" s="11"/>
      <c r="E26" s="11"/>
      <c r="F26" s="33" t="n">
        <v>180</v>
      </c>
      <c r="G26" s="24" t="n">
        <f aca="false">SUM(G27:G33)</f>
        <v>128.67</v>
      </c>
      <c r="H26" s="24" t="n">
        <f aca="false">SUM(H27:H33)</f>
        <v>5.253</v>
      </c>
      <c r="I26" s="24" t="n">
        <f aca="false">SUM(I27:I33)</f>
        <v>5.424</v>
      </c>
      <c r="J26" s="24" t="n">
        <f aca="false">SUM(J27:J33)</f>
        <v>13.577</v>
      </c>
      <c r="K26" s="11"/>
      <c r="L26" s="11"/>
      <c r="M26" s="11"/>
      <c r="N26" s="11"/>
      <c r="O26" s="11"/>
      <c r="P26" s="31" t="n">
        <f aca="false">P27</f>
        <v>49</v>
      </c>
    </row>
    <row r="27" customFormat="false" ht="15" hidden="true" customHeight="true" outlineLevel="0" collapsed="false">
      <c r="A27" s="100"/>
      <c r="B27" s="19" t="str">
        <f aca="false">[2]Sheet1!$I$17</f>
        <v>Суп - лапша домашняя с мясом кур</v>
      </c>
      <c r="C27" s="20" t="str">
        <f aca="false">[3]Таблица!C4</f>
        <v>мука</v>
      </c>
      <c r="D27" s="11" t="n">
        <v>15</v>
      </c>
      <c r="E27" s="11" t="n">
        <v>15</v>
      </c>
      <c r="F27" s="11" t="n">
        <v>200</v>
      </c>
      <c r="G27" s="11" t="n">
        <f aca="false">$E$27*[3]Таблица!D4</f>
        <v>49.05</v>
      </c>
      <c r="H27" s="11" t="n">
        <f aca="false">$E$27*[3]Таблица!E4</f>
        <v>1.545</v>
      </c>
      <c r="I27" s="11" t="n">
        <f aca="false">$E$27*[3]Таблица!F4</f>
        <v>0.135</v>
      </c>
      <c r="J27" s="11" t="n">
        <f aca="false">$E$27*[3]Таблица!G4</f>
        <v>10.35</v>
      </c>
      <c r="K27" s="11" t="n">
        <f aca="false">$E$27*[3]Таблица!H4</f>
        <v>2.7</v>
      </c>
      <c r="L27" s="11" t="n">
        <f aca="false">$E$27*[3]Таблица!I4</f>
        <v>0.18</v>
      </c>
      <c r="M27" s="11" t="n">
        <f aca="false">$E$27*[3]Таблица!J4</f>
        <v>0.0255</v>
      </c>
      <c r="N27" s="11" t="n">
        <f aca="false">$E$27*[3]Таблица!K4</f>
        <v>0.012</v>
      </c>
      <c r="O27" s="11" t="n">
        <f aca="false">$E$27*[3]Таблица!L4</f>
        <v>0</v>
      </c>
      <c r="P27" s="26" t="n">
        <v>49</v>
      </c>
    </row>
    <row r="28" customFormat="false" ht="15" hidden="true" customHeight="true" outlineLevel="0" collapsed="false">
      <c r="A28" s="100"/>
      <c r="B28" s="19"/>
      <c r="C28" s="20" t="str">
        <f aca="false">[3]Таблица!C47</f>
        <v>яйцо</v>
      </c>
      <c r="D28" s="11" t="n">
        <v>7</v>
      </c>
      <c r="E28" s="11" t="n">
        <v>7</v>
      </c>
      <c r="F28" s="11"/>
      <c r="G28" s="11" t="n">
        <f aca="false">$E$28*[3]Таблица!D47</f>
        <v>10.99</v>
      </c>
      <c r="H28" s="11" t="n">
        <f aca="false">$E$28*[3]Таблица!E34</f>
        <v>0.14</v>
      </c>
      <c r="I28" s="11" t="n">
        <f aca="false">$E$28*[3]Таблица!F34</f>
        <v>0.028</v>
      </c>
      <c r="J28" s="11" t="n">
        <f aca="false">$E$28*[3]Таблица!G34</f>
        <v>1.211</v>
      </c>
      <c r="K28" s="11" t="n">
        <f aca="false">$E$28*[3]Таблица!H34</f>
        <v>0.7</v>
      </c>
      <c r="L28" s="11" t="n">
        <f aca="false">$E$28*[3]Таблица!I34</f>
        <v>0.063</v>
      </c>
      <c r="M28" s="11" t="n">
        <f aca="false">$E$28*[3]Таблица!J34</f>
        <v>0.0084</v>
      </c>
      <c r="N28" s="11" t="n">
        <f aca="false">$E$28*[3]Таблица!K34</f>
        <v>0.0035</v>
      </c>
      <c r="O28" s="22" t="n">
        <f aca="false">$E$28*[3]Таблица!L34</f>
        <v>1.4</v>
      </c>
      <c r="P28" s="26"/>
    </row>
    <row r="29" customFormat="false" ht="15" hidden="true" customHeight="true" outlineLevel="0" collapsed="false">
      <c r="A29" s="100"/>
      <c r="B29" s="19"/>
      <c r="C29" s="20" t="s">
        <v>31</v>
      </c>
      <c r="D29" s="11" t="n">
        <v>15</v>
      </c>
      <c r="E29" s="11" t="n">
        <v>12</v>
      </c>
      <c r="F29" s="11"/>
      <c r="G29" s="11" t="n">
        <f aca="false">$E$29*[3]Таблица!D29</f>
        <v>4.92</v>
      </c>
      <c r="H29" s="11" t="n">
        <f aca="false">$E$29*[3]Таблица!E29</f>
        <v>0.192</v>
      </c>
      <c r="I29" s="11" t="n">
        <f aca="false">$E$29*[3]Таблица!F29</f>
        <v>0</v>
      </c>
      <c r="J29" s="11" t="n">
        <f aca="false">$E$29*[3]Таблица!G29</f>
        <v>1.092</v>
      </c>
      <c r="K29" s="11" t="n">
        <f aca="false">$E$29*[3]Таблица!H29</f>
        <v>3.72</v>
      </c>
      <c r="L29" s="11" t="n">
        <f aca="false">$E$29*[3]Таблица!I29</f>
        <v>0.096</v>
      </c>
      <c r="M29" s="11" t="n">
        <f aca="false">$E$29*[3]Таблица!J29</f>
        <v>0.006</v>
      </c>
      <c r="N29" s="11" t="n">
        <f aca="false">$E$29*[3]Таблица!K29</f>
        <v>0.0024</v>
      </c>
      <c r="O29" s="22" t="n">
        <f aca="false">$E$29*[3]Таблица!L29</f>
        <v>1.2</v>
      </c>
      <c r="P29" s="26"/>
    </row>
    <row r="30" customFormat="false" ht="15" hidden="true" customHeight="true" outlineLevel="0" collapsed="false">
      <c r="A30" s="100"/>
      <c r="B30" s="19"/>
      <c r="C30" s="20" t="s">
        <v>32</v>
      </c>
      <c r="D30" s="11" t="n">
        <v>15</v>
      </c>
      <c r="E30" s="11" t="n">
        <v>12</v>
      </c>
      <c r="F30" s="11"/>
      <c r="G30" s="11" t="n">
        <f aca="false">$E$30*[3]Таблица!D30</f>
        <v>3.48</v>
      </c>
      <c r="H30" s="11" t="n">
        <f aca="false">$E$30*[3]Таблица!E30</f>
        <v>0.156</v>
      </c>
      <c r="I30" s="11" t="n">
        <f aca="false">$E$30*[3]Таблица!F30</f>
        <v>0.012</v>
      </c>
      <c r="J30" s="11" t="n">
        <f aca="false">$E$30*[3]Таблица!G30</f>
        <v>0.756</v>
      </c>
      <c r="K30" s="11" t="n">
        <f aca="false">$E$30*[3]Таблица!H30</f>
        <v>6.12</v>
      </c>
      <c r="L30" s="11" t="n">
        <f aca="false">$E$30*[3]Таблица!I30</f>
        <v>0.144</v>
      </c>
      <c r="M30" s="11" t="n">
        <f aca="false">$E$30*[3]Таблица!J30</f>
        <v>0.0072</v>
      </c>
      <c r="N30" s="11" t="n">
        <f aca="false">$E$30*[3]Таблица!K30</f>
        <v>0.0084</v>
      </c>
      <c r="O30" s="22" t="n">
        <f aca="false">$E$30*[3]Таблица!L30</f>
        <v>0.6</v>
      </c>
      <c r="P30" s="26"/>
    </row>
    <row r="31" customFormat="false" ht="30" hidden="true" customHeight="true" outlineLevel="0" collapsed="false">
      <c r="A31" s="100"/>
      <c r="B31" s="19"/>
      <c r="C31" s="20" t="str">
        <f aca="false">[3]Таблица!C45</f>
        <v>мясо курицы</v>
      </c>
      <c r="D31" s="11" t="n">
        <v>26</v>
      </c>
      <c r="E31" s="11" t="n">
        <v>20</v>
      </c>
      <c r="F31" s="11"/>
      <c r="G31" s="11" t="n">
        <f aca="false">$E$31*[3]Таблица!D45</f>
        <v>38</v>
      </c>
      <c r="H31" s="11" t="n">
        <f aca="false">$E$31*[3]Таблица!E45</f>
        <v>3.2</v>
      </c>
      <c r="I31" s="11" t="n">
        <f aca="false">$E$31*[3]Таблица!F45</f>
        <v>2.8</v>
      </c>
      <c r="J31" s="11" t="n">
        <f aca="false">$E$31*[3]Таблица!G45</f>
        <v>0.14</v>
      </c>
      <c r="K31" s="11" t="n">
        <f aca="false">$E$31*[3]Таблица!H45</f>
        <v>3.2</v>
      </c>
      <c r="L31" s="11" t="n">
        <f aca="false">$E$31*[3]Таблица!I45</f>
        <v>0.6</v>
      </c>
      <c r="M31" s="11" t="n">
        <f aca="false">$E$31*[3]Таблица!J45</f>
        <v>0.014</v>
      </c>
      <c r="N31" s="11" t="n">
        <f aca="false">$E$31*[3]Таблица!K45</f>
        <v>0.03</v>
      </c>
      <c r="O31" s="11" t="n">
        <f aca="false">$E$31*[3]Таблица!L45</f>
        <v>0</v>
      </c>
      <c r="P31" s="26"/>
    </row>
    <row r="32" customFormat="false" ht="15" hidden="true" customHeight="true" outlineLevel="0" collapsed="false">
      <c r="A32" s="100"/>
      <c r="B32" s="19"/>
      <c r="C32" s="20" t="s">
        <v>19</v>
      </c>
      <c r="D32" s="11" t="n">
        <v>2</v>
      </c>
      <c r="E32" s="11" t="n">
        <v>2</v>
      </c>
      <c r="F32" s="11"/>
      <c r="G32" s="11" t="n">
        <f aca="false">$E$32*[3]Таблица!D24</f>
        <v>13.24</v>
      </c>
      <c r="H32" s="11" t="n">
        <f aca="false">$E$32*[3]Таблица!E24</f>
        <v>0.02</v>
      </c>
      <c r="I32" s="11" t="n">
        <f aca="false">$E$32*[3]Таблица!F24</f>
        <v>1.45</v>
      </c>
      <c r="J32" s="11" t="n">
        <f aca="false">$E$32*[3]Таблица!G24</f>
        <v>0.028</v>
      </c>
      <c r="K32" s="11" t="n">
        <f aca="false">$E$32*[3]Таблица!H24</f>
        <v>0.48</v>
      </c>
      <c r="L32" s="11" t="n">
        <f aca="false">$E$32*[3]Таблица!I24</f>
        <v>0.04</v>
      </c>
      <c r="M32" s="11" t="n">
        <f aca="false">$E$32*[3]Таблица!J24</f>
        <v>0.002</v>
      </c>
      <c r="N32" s="11" t="n">
        <f aca="false">$E$32*[3]Таблица!K24</f>
        <v>0.002</v>
      </c>
      <c r="O32" s="22" t="n">
        <f aca="false">$E$32*[3]Таблица!L24</f>
        <v>0</v>
      </c>
      <c r="P32" s="26"/>
    </row>
    <row r="33" customFormat="false" ht="15" hidden="true" customHeight="true" outlineLevel="0" collapsed="false">
      <c r="A33" s="100"/>
      <c r="B33" s="19"/>
      <c r="C33" s="20" t="s">
        <v>28</v>
      </c>
      <c r="D33" s="11" t="n">
        <v>1</v>
      </c>
      <c r="E33" s="56" t="n">
        <v>1</v>
      </c>
      <c r="F33" s="11"/>
      <c r="G33" s="24" t="n">
        <f aca="false">$E$33*[3]Таблица!D26</f>
        <v>8.99</v>
      </c>
      <c r="H33" s="11" t="n">
        <f aca="false">$E$33*[3]Таблица!E26</f>
        <v>0</v>
      </c>
      <c r="I33" s="24" t="n">
        <f aca="false">$E$33*[3]Таблица!F26</f>
        <v>0.999</v>
      </c>
      <c r="J33" s="11" t="n">
        <f aca="false">$E$33*[3]Таблица!G26</f>
        <v>0</v>
      </c>
      <c r="K33" s="11" t="n">
        <f aca="false">$E$33*[3]Таблица!H26</f>
        <v>0</v>
      </c>
      <c r="L33" s="11" t="n">
        <f aca="false">$E$33*[3]Таблица!I26</f>
        <v>0</v>
      </c>
      <c r="M33" s="11" t="n">
        <f aca="false">$E$33*[3]Таблица!J26</f>
        <v>0</v>
      </c>
      <c r="N33" s="11" t="n">
        <f aca="false">$E$33*[3]Таблица!K26</f>
        <v>0</v>
      </c>
      <c r="O33" s="22" t="n">
        <f aca="false">$E$33*[3]Таблица!L26</f>
        <v>0</v>
      </c>
      <c r="P33" s="26"/>
    </row>
    <row r="34" customFormat="false" ht="30" hidden="false" customHeight="false" outlineLevel="0" collapsed="false">
      <c r="A34" s="100"/>
      <c r="B34" s="28" t="str">
        <f aca="false">B41</f>
        <v>Тефтели рыбные</v>
      </c>
      <c r="C34" s="20"/>
      <c r="D34" s="11"/>
      <c r="E34" s="56"/>
      <c r="F34" s="44" t="n">
        <f aca="false">F41</f>
        <v>70</v>
      </c>
      <c r="G34" s="24" t="n">
        <f aca="false">SUM(G41:G47)</f>
        <v>166.85</v>
      </c>
      <c r="H34" s="24" t="n">
        <f aca="false">SUM(H41:H47)</f>
        <v>26.063</v>
      </c>
      <c r="I34" s="24" t="n">
        <f aca="false">SUM(I41:I47)</f>
        <v>3.918</v>
      </c>
      <c r="J34" s="24" t="n">
        <f aca="false">SUM(J41:J47)</f>
        <v>7.128</v>
      </c>
      <c r="K34" s="11"/>
      <c r="L34" s="11"/>
      <c r="M34" s="11"/>
      <c r="N34" s="11"/>
      <c r="O34" s="22"/>
      <c r="P34" s="26" t="n">
        <f aca="false">P41</f>
        <v>90</v>
      </c>
    </row>
    <row r="35" customFormat="false" ht="15" hidden="true" customHeight="true" outlineLevel="0" collapsed="false">
      <c r="A35" s="100"/>
      <c r="B35" s="28"/>
      <c r="C35" s="20"/>
      <c r="D35" s="11"/>
      <c r="E35" s="56"/>
      <c r="F35" s="44"/>
      <c r="G35" s="24"/>
      <c r="H35" s="11"/>
      <c r="I35" s="24"/>
      <c r="J35" s="11"/>
      <c r="K35" s="11"/>
      <c r="L35" s="11"/>
      <c r="M35" s="11"/>
      <c r="N35" s="11"/>
      <c r="O35" s="22"/>
      <c r="P35" s="26"/>
    </row>
    <row r="36" customFormat="false" ht="15" hidden="true" customHeight="true" outlineLevel="0" collapsed="false">
      <c r="A36" s="100"/>
      <c r="B36" s="28"/>
      <c r="C36" s="20"/>
      <c r="D36" s="11"/>
      <c r="E36" s="56"/>
      <c r="F36" s="44"/>
      <c r="G36" s="24"/>
      <c r="H36" s="11"/>
      <c r="I36" s="24"/>
      <c r="J36" s="11"/>
      <c r="K36" s="11"/>
      <c r="L36" s="11"/>
      <c r="M36" s="11"/>
      <c r="N36" s="11"/>
      <c r="O36" s="22"/>
      <c r="P36" s="26"/>
    </row>
    <row r="37" customFormat="false" ht="15" hidden="true" customHeight="true" outlineLevel="0" collapsed="false">
      <c r="A37" s="100"/>
      <c r="B37" s="28"/>
      <c r="C37" s="20"/>
      <c r="D37" s="11"/>
      <c r="E37" s="56"/>
      <c r="F37" s="44"/>
      <c r="G37" s="24"/>
      <c r="H37" s="11"/>
      <c r="I37" s="24"/>
      <c r="J37" s="11"/>
      <c r="K37" s="11"/>
      <c r="L37" s="11"/>
      <c r="M37" s="11"/>
      <c r="N37" s="11"/>
      <c r="O37" s="22"/>
      <c r="P37" s="26"/>
    </row>
    <row r="38" customFormat="false" ht="15" hidden="true" customHeight="true" outlineLevel="0" collapsed="false">
      <c r="A38" s="100"/>
      <c r="B38" s="28"/>
      <c r="C38" s="20"/>
      <c r="D38" s="11"/>
      <c r="E38" s="56"/>
      <c r="F38" s="44"/>
      <c r="G38" s="24"/>
      <c r="H38" s="11"/>
      <c r="I38" s="24"/>
      <c r="J38" s="11"/>
      <c r="K38" s="11"/>
      <c r="L38" s="11"/>
      <c r="M38" s="11"/>
      <c r="N38" s="11"/>
      <c r="O38" s="22"/>
      <c r="P38" s="26"/>
    </row>
    <row r="39" customFormat="false" ht="15" hidden="true" customHeight="true" outlineLevel="0" collapsed="false">
      <c r="A39" s="100"/>
      <c r="B39" s="28"/>
      <c r="C39" s="20"/>
      <c r="D39" s="11"/>
      <c r="E39" s="56"/>
      <c r="F39" s="44"/>
      <c r="G39" s="24"/>
      <c r="H39" s="11"/>
      <c r="I39" s="24"/>
      <c r="J39" s="11"/>
      <c r="K39" s="11"/>
      <c r="L39" s="11"/>
      <c r="M39" s="11"/>
      <c r="N39" s="11"/>
      <c r="O39" s="22"/>
      <c r="P39" s="26"/>
    </row>
    <row r="40" customFormat="false" ht="45" hidden="false" customHeight="false" outlineLevel="0" collapsed="false">
      <c r="A40" s="100"/>
      <c r="B40" s="28" t="str">
        <f aca="false">B48</f>
        <v>Картофель тушеный с овощами</v>
      </c>
      <c r="C40" s="20"/>
      <c r="D40" s="11"/>
      <c r="E40" s="56"/>
      <c r="F40" s="44" t="n">
        <f aca="false">F48</f>
        <v>130</v>
      </c>
      <c r="G40" s="24" t="n">
        <f aca="false">SUM(G48:G52)</f>
        <v>150.46</v>
      </c>
      <c r="H40" s="24" t="n">
        <f aca="false">SUM(H48:H52)</f>
        <v>2.92</v>
      </c>
      <c r="I40" s="24" t="n">
        <f aca="false">SUM(I48:I52)</f>
        <v>5.378</v>
      </c>
      <c r="J40" s="24" t="n">
        <f aca="false">SUM(J48:J52)</f>
        <v>23.031</v>
      </c>
      <c r="K40" s="11"/>
      <c r="L40" s="11"/>
      <c r="M40" s="11"/>
      <c r="N40" s="11"/>
      <c r="O40" s="22"/>
      <c r="P40" s="26" t="n">
        <f aca="false">P48</f>
        <v>161</v>
      </c>
    </row>
    <row r="41" customFormat="false" ht="30" hidden="true" customHeight="true" outlineLevel="0" collapsed="false">
      <c r="A41" s="100"/>
      <c r="B41" s="183" t="str">
        <f aca="false">[2]Sheet1!$I$18</f>
        <v>Тефтели рыбные</v>
      </c>
      <c r="C41" s="20" t="str">
        <f aca="false">[3]Таблица!C48</f>
        <v>рыба минтай</v>
      </c>
      <c r="D41" s="11" t="n">
        <v>175</v>
      </c>
      <c r="E41" s="11" t="n">
        <v>156</v>
      </c>
      <c r="F41" s="11" t="n">
        <v>70</v>
      </c>
      <c r="G41" s="11" t="n">
        <f aca="false">$E$41*[3]Таблица!D48</f>
        <v>112.32</v>
      </c>
      <c r="H41" s="11" t="n">
        <f aca="false">$E$41*[3]Таблица!E48</f>
        <v>24.804</v>
      </c>
      <c r="I41" s="11" t="n">
        <f aca="false">$E$41*[3]Таблица!F48</f>
        <v>1.404</v>
      </c>
      <c r="J41" s="11" t="n">
        <f aca="false">$E$41*[3]Таблица!G48</f>
        <v>0</v>
      </c>
      <c r="K41" s="11" t="n">
        <f aca="false">$E$41*[3]Таблица!H48</f>
        <v>0</v>
      </c>
      <c r="L41" s="11" t="n">
        <f aca="false">$E$41*[3]Таблица!I48</f>
        <v>1.248</v>
      </c>
      <c r="M41" s="11" t="n">
        <f aca="false">$E$41*[3]Таблица!J48</f>
        <v>0.1248</v>
      </c>
      <c r="N41" s="11" t="n">
        <f aca="false">$E$41*[3]Таблица!K48</f>
        <v>0.2496</v>
      </c>
      <c r="O41" s="11" t="n">
        <f aca="false">$E$41*[3]Таблица!L48</f>
        <v>0</v>
      </c>
      <c r="P41" s="184" t="n">
        <v>90</v>
      </c>
    </row>
    <row r="42" customFormat="false" ht="15" hidden="true" customHeight="true" outlineLevel="0" collapsed="false">
      <c r="A42" s="100"/>
      <c r="B42" s="183"/>
      <c r="C42" s="20" t="s">
        <v>31</v>
      </c>
      <c r="D42" s="11" t="n">
        <v>25</v>
      </c>
      <c r="E42" s="11" t="n">
        <v>20</v>
      </c>
      <c r="F42" s="11"/>
      <c r="G42" s="11" t="n">
        <f aca="false">$E$42*[3]Таблица!D29</f>
        <v>8.2</v>
      </c>
      <c r="H42" s="11" t="n">
        <f aca="false">$E$42*[3]Таблица!E29</f>
        <v>0.32</v>
      </c>
      <c r="I42" s="11" t="n">
        <f aca="false">$E$42*[3]Таблица!F29</f>
        <v>0</v>
      </c>
      <c r="J42" s="11" t="n">
        <f aca="false">$E$42*[3]Таблица!G29</f>
        <v>1.82</v>
      </c>
      <c r="K42" s="11" t="n">
        <f aca="false">$E$42*[3]Таблица!H29</f>
        <v>6.2</v>
      </c>
      <c r="L42" s="11" t="n">
        <f aca="false">$E$42*[3]Таблица!I29</f>
        <v>0.16</v>
      </c>
      <c r="M42" s="11" t="n">
        <f aca="false">$E$42*[3]Таблица!J29</f>
        <v>0.01</v>
      </c>
      <c r="N42" s="11" t="n">
        <f aca="false">$E$42*[3]Таблица!K29</f>
        <v>0.004</v>
      </c>
      <c r="O42" s="11" t="n">
        <f aca="false">$E$42*[3]Таблица!L29</f>
        <v>2</v>
      </c>
      <c r="P42" s="184"/>
    </row>
    <row r="43" customFormat="false" ht="15" hidden="true" customHeight="true" outlineLevel="0" collapsed="false">
      <c r="A43" s="100"/>
      <c r="B43" s="183"/>
      <c r="C43" s="20" t="s">
        <v>28</v>
      </c>
      <c r="D43" s="11" t="n">
        <v>1</v>
      </c>
      <c r="E43" s="11" t="n">
        <v>1</v>
      </c>
      <c r="F43" s="11"/>
      <c r="G43" s="11" t="n">
        <f aca="false">$E$43*[3]Таблица!D26</f>
        <v>8.99</v>
      </c>
      <c r="H43" s="11" t="n">
        <f aca="false">$E$43*[3]Таблица!E26</f>
        <v>0</v>
      </c>
      <c r="I43" s="11" t="n">
        <f aca="false">$E$43*[3]Таблица!F26</f>
        <v>0.999</v>
      </c>
      <c r="J43" s="11" t="n">
        <f aca="false">$E$43*[3]Таблица!G26</f>
        <v>0</v>
      </c>
      <c r="K43" s="11" t="n">
        <f aca="false">$E$43*[3]Таблица!H26</f>
        <v>0</v>
      </c>
      <c r="L43" s="11" t="n">
        <f aca="false">$E$43*[3]Таблица!I26</f>
        <v>0</v>
      </c>
      <c r="M43" s="11" t="n">
        <f aca="false">$E$43*[3]Таблица!J26</f>
        <v>0</v>
      </c>
      <c r="N43" s="11" t="n">
        <f aca="false">$E$43*[3]Таблица!K26</f>
        <v>0</v>
      </c>
      <c r="O43" s="11" t="n">
        <f aca="false">$E$43*[3]Таблица!L26</f>
        <v>0</v>
      </c>
      <c r="P43" s="184"/>
    </row>
    <row r="44" customFormat="false" ht="15" hidden="true" customHeight="true" outlineLevel="0" collapsed="false">
      <c r="A44" s="100"/>
      <c r="B44" s="183"/>
      <c r="C44" s="20" t="s">
        <v>19</v>
      </c>
      <c r="D44" s="11" t="n">
        <v>2</v>
      </c>
      <c r="E44" s="11" t="n">
        <v>2</v>
      </c>
      <c r="F44" s="11"/>
      <c r="G44" s="11" t="n">
        <f aca="false">$E$44*[3]Таблица!D24</f>
        <v>13.24</v>
      </c>
      <c r="H44" s="11" t="n">
        <f aca="false">$E$44*[3]Таблица!E24</f>
        <v>0.02</v>
      </c>
      <c r="I44" s="11" t="n">
        <f aca="false">$E$44*[3]Таблица!F24</f>
        <v>1.45</v>
      </c>
      <c r="J44" s="11" t="n">
        <f aca="false">$E$44*[3]Таблица!G24</f>
        <v>0.028</v>
      </c>
      <c r="K44" s="11" t="n">
        <f aca="false">$E$44*[3]Таблица!H24</f>
        <v>0.48</v>
      </c>
      <c r="L44" s="11" t="n">
        <f aca="false">$E$44*[3]Таблица!I24</f>
        <v>0.04</v>
      </c>
      <c r="M44" s="11" t="n">
        <f aca="false">$E$44*[3]Таблица!J24</f>
        <v>0.002</v>
      </c>
      <c r="N44" s="11" t="n">
        <f aca="false">$E$44*[3]Таблица!K24</f>
        <v>0.002</v>
      </c>
      <c r="O44" s="11" t="n">
        <f aca="false">$E$44*[3]Таблица!L24</f>
        <v>0</v>
      </c>
      <c r="P44" s="184"/>
    </row>
    <row r="45" customFormat="false" ht="30" hidden="true" customHeight="true" outlineLevel="0" collapsed="false">
      <c r="A45" s="100"/>
      <c r="B45" s="183"/>
      <c r="C45" s="20" t="s">
        <v>30</v>
      </c>
      <c r="D45" s="11" t="n">
        <v>3</v>
      </c>
      <c r="E45" s="11" t="n">
        <v>3</v>
      </c>
      <c r="F45" s="11"/>
      <c r="G45" s="11" t="n">
        <f aca="false">$E$45*[3]Таблица!D51</f>
        <v>1.95</v>
      </c>
      <c r="H45" s="11" t="n">
        <f aca="false">$E$45*[3]Таблица!E51</f>
        <v>0.144</v>
      </c>
      <c r="I45" s="11" t="n">
        <f aca="false">$E$45*[3]Таблица!F51</f>
        <v>0</v>
      </c>
      <c r="J45" s="11" t="n">
        <f aca="false">$E$45*[3]Таблица!G51</f>
        <v>0.57</v>
      </c>
      <c r="K45" s="11" t="n">
        <f aca="false">$E$45*[3]Таблица!H51</f>
        <v>0.6</v>
      </c>
      <c r="L45" s="11" t="n">
        <f aca="false">$E$45*[3]Таблица!I51</f>
        <v>0.06</v>
      </c>
      <c r="M45" s="11" t="n">
        <f aca="false">$E$45*[3]Таблица!J51</f>
        <v>0.0045</v>
      </c>
      <c r="N45" s="11" t="n">
        <f aca="false">$E$45*[3]Таблица!K51</f>
        <v>0.51</v>
      </c>
      <c r="O45" s="11" t="n">
        <f aca="false">$E$45*[3]Таблица!L51</f>
        <v>0.78</v>
      </c>
      <c r="P45" s="184"/>
    </row>
    <row r="46" customFormat="false" ht="15" hidden="true" customHeight="true" outlineLevel="0" collapsed="false">
      <c r="A46" s="100"/>
      <c r="B46" s="183"/>
      <c r="C46" s="20" t="s">
        <v>40</v>
      </c>
      <c r="D46" s="11" t="n">
        <v>5</v>
      </c>
      <c r="E46" s="11" t="n">
        <v>5</v>
      </c>
      <c r="F46" s="11"/>
      <c r="G46" s="11" t="n">
        <f aca="false">$E$46*[3]Таблица!D4</f>
        <v>16.35</v>
      </c>
      <c r="H46" s="11" t="n">
        <f aca="false">$E$46*[3]Таблица!E4</f>
        <v>0.515</v>
      </c>
      <c r="I46" s="11" t="n">
        <f aca="false">$E$46*[3]Таблица!F4</f>
        <v>0.045</v>
      </c>
      <c r="J46" s="11" t="n">
        <f aca="false">$E$46*[3]Таблица!G4</f>
        <v>3.45</v>
      </c>
      <c r="K46" s="11" t="n">
        <f aca="false">$E$46*[3]Таблица!H4</f>
        <v>0.9</v>
      </c>
      <c r="L46" s="11" t="n">
        <f aca="false">$E$46*[3]Таблица!I4</f>
        <v>0.06</v>
      </c>
      <c r="M46" s="11" t="n">
        <f aca="false">$E$46*[3]Таблица!J4</f>
        <v>0.0085</v>
      </c>
      <c r="N46" s="11" t="n">
        <f aca="false">$E$46*[3]Таблица!K4</f>
        <v>0.004</v>
      </c>
      <c r="O46" s="11" t="n">
        <f aca="false">$E$46*[3]Таблица!L4</f>
        <v>0</v>
      </c>
      <c r="P46" s="184"/>
    </row>
    <row r="47" customFormat="false" ht="15" hidden="true" customHeight="true" outlineLevel="0" collapsed="false">
      <c r="A47" s="100"/>
      <c r="B47" s="183"/>
      <c r="C47" s="20" t="s">
        <v>32</v>
      </c>
      <c r="D47" s="11" t="n">
        <v>25</v>
      </c>
      <c r="E47" s="11" t="n">
        <v>20</v>
      </c>
      <c r="F47" s="11"/>
      <c r="G47" s="11" t="n">
        <f aca="false">$E$47*[3]Таблица!D30</f>
        <v>5.8</v>
      </c>
      <c r="H47" s="11" t="n">
        <f aca="false">$E$47*[3]Таблица!E30</f>
        <v>0.26</v>
      </c>
      <c r="I47" s="11" t="n">
        <f aca="false">$E$47*[3]Таблица!F30</f>
        <v>0.02</v>
      </c>
      <c r="J47" s="11" t="n">
        <f aca="false">$E$47*[3]Таблица!G30</f>
        <v>1.26</v>
      </c>
      <c r="K47" s="11" t="n">
        <f aca="false">$E$47*[3]Таблица!H30</f>
        <v>10.2</v>
      </c>
      <c r="L47" s="11" t="n">
        <f aca="false">$E$47*[3]Таблица!I30</f>
        <v>0.24</v>
      </c>
      <c r="M47" s="11" t="n">
        <f aca="false">$E$47*[3]Таблица!J30</f>
        <v>0.012</v>
      </c>
      <c r="N47" s="11" t="n">
        <f aca="false">$E$47*[3]Таблица!K30</f>
        <v>0.014</v>
      </c>
      <c r="O47" s="11" t="n">
        <f aca="false">$E$47*[3]Таблица!L30</f>
        <v>1</v>
      </c>
      <c r="P47" s="184"/>
    </row>
    <row r="48" customFormat="false" ht="15" hidden="true" customHeight="true" outlineLevel="0" collapsed="false">
      <c r="A48" s="100"/>
      <c r="B48" s="51" t="str">
        <f aca="false">'[5]9 день'!$B$47</f>
        <v>Картофель тушеный с овощами</v>
      </c>
      <c r="C48" s="20" t="str">
        <f aca="false">[3]Таблица!C34</f>
        <v>картофель</v>
      </c>
      <c r="D48" s="11" t="n">
        <v>125</v>
      </c>
      <c r="E48" s="11" t="n">
        <v>115</v>
      </c>
      <c r="F48" s="11" t="n">
        <v>130</v>
      </c>
      <c r="G48" s="11" t="n">
        <f aca="false">$E$48*[3]Таблица!D34</f>
        <v>92</v>
      </c>
      <c r="H48" s="11" t="n">
        <f aca="false">$E$48*[3]Таблица!E34</f>
        <v>2.3</v>
      </c>
      <c r="I48" s="11" t="n">
        <f aca="false">$E$48*[3]Таблица!F34</f>
        <v>0.46</v>
      </c>
      <c r="J48" s="11" t="n">
        <f aca="false">$E$48*[3]Таблица!G34</f>
        <v>19.895</v>
      </c>
      <c r="K48" s="11" t="n">
        <f aca="false">$E$48*[3]Таблица!H34</f>
        <v>11.5</v>
      </c>
      <c r="L48" s="11" t="n">
        <f aca="false">$E$48*[3]Таблица!I34</f>
        <v>1.035</v>
      </c>
      <c r="M48" s="11" t="n">
        <f aca="false">$E$48*[3]Таблица!J34</f>
        <v>0.138</v>
      </c>
      <c r="N48" s="11" t="n">
        <f aca="false">$E$48*[3]Таблица!K34</f>
        <v>0.0575</v>
      </c>
      <c r="O48" s="11" t="n">
        <f aca="false">$E$48*[3]Таблица!L34</f>
        <v>23</v>
      </c>
      <c r="P48" s="31" t="n">
        <v>161</v>
      </c>
    </row>
    <row r="49" customFormat="false" ht="15" hidden="true" customHeight="true" outlineLevel="0" collapsed="false">
      <c r="A49" s="100"/>
      <c r="B49" s="51"/>
      <c r="C49" s="20" t="str">
        <f aca="false">[3]Таблица!C29</f>
        <v>лук</v>
      </c>
      <c r="D49" s="11" t="n">
        <v>24</v>
      </c>
      <c r="E49" s="11" t="n">
        <v>20</v>
      </c>
      <c r="F49" s="11"/>
      <c r="G49" s="11" t="n">
        <f aca="false">$E$49*[3]Таблица!D29</f>
        <v>8.2</v>
      </c>
      <c r="H49" s="11" t="n">
        <f aca="false">$E$49*[3]Таблица!E29</f>
        <v>0.32</v>
      </c>
      <c r="I49" s="11" t="n">
        <f aca="false">$E$49*[3]Таблица!F29</f>
        <v>0</v>
      </c>
      <c r="J49" s="11" t="n">
        <f aca="false">$E$49*[3]Таблица!G29</f>
        <v>1.82</v>
      </c>
      <c r="K49" s="11" t="n">
        <f aca="false">$E$49*[3]Таблица!H29</f>
        <v>6.2</v>
      </c>
      <c r="L49" s="11" t="n">
        <f aca="false">$E$49*[3]Таблица!I29</f>
        <v>0.16</v>
      </c>
      <c r="M49" s="11" t="n">
        <f aca="false">$E$49*[3]Таблица!J29</f>
        <v>0.01</v>
      </c>
      <c r="N49" s="11" t="n">
        <f aca="false">$E$49*[3]Таблица!K29</f>
        <v>0.004</v>
      </c>
      <c r="O49" s="11" t="n">
        <f aca="false">$E$49*[3]Таблица!L29</f>
        <v>2</v>
      </c>
      <c r="P49" s="31"/>
    </row>
    <row r="50" customFormat="false" ht="15" hidden="true" customHeight="true" outlineLevel="0" collapsed="false">
      <c r="A50" s="100"/>
      <c r="B50" s="51"/>
      <c r="C50" s="20" t="str">
        <f aca="false">[3]Таблица!C30</f>
        <v>морковь</v>
      </c>
      <c r="D50" s="11" t="n">
        <v>24</v>
      </c>
      <c r="E50" s="11" t="n">
        <v>20</v>
      </c>
      <c r="F50" s="11"/>
      <c r="G50" s="11" t="n">
        <f aca="false">$E$50*[3]Таблица!D30</f>
        <v>5.8</v>
      </c>
      <c r="H50" s="11" t="n">
        <f aca="false">$E$50*[3]Таблица!E30</f>
        <v>0.26</v>
      </c>
      <c r="I50" s="11" t="n">
        <f aca="false">$E$50*[3]Таблица!F30</f>
        <v>0.02</v>
      </c>
      <c r="J50" s="11" t="n">
        <f aca="false">$E$50*[3]Таблица!G30</f>
        <v>1.26</v>
      </c>
      <c r="K50" s="11" t="n">
        <f aca="false">$E$50*[3]Таблица!H30</f>
        <v>10.2</v>
      </c>
      <c r="L50" s="11" t="n">
        <f aca="false">$E$50*[3]Таблица!I30</f>
        <v>0.24</v>
      </c>
      <c r="M50" s="11" t="n">
        <f aca="false">$E$50*[3]Таблица!J30</f>
        <v>0.012</v>
      </c>
      <c r="N50" s="11" t="n">
        <f aca="false">$E$50*[3]Таблица!K30</f>
        <v>0.014</v>
      </c>
      <c r="O50" s="11" t="n">
        <f aca="false">$E$50*[3]Таблица!L30</f>
        <v>1</v>
      </c>
      <c r="P50" s="31"/>
    </row>
    <row r="51" customFormat="false" ht="15" hidden="true" customHeight="true" outlineLevel="0" collapsed="false">
      <c r="A51" s="100"/>
      <c r="B51" s="51"/>
      <c r="C51" s="20" t="str">
        <f aca="false">[3]Таблица!C26</f>
        <v>масло рас.</v>
      </c>
      <c r="D51" s="11" t="n">
        <v>2</v>
      </c>
      <c r="E51" s="11" t="n">
        <v>2</v>
      </c>
      <c r="F51" s="11"/>
      <c r="G51" s="11" t="n">
        <f aca="false">$E$51*[3]Таблица!D26</f>
        <v>17.98</v>
      </c>
      <c r="H51" s="11" t="n">
        <f aca="false">$E$51*[3]Таблица!E26</f>
        <v>0</v>
      </c>
      <c r="I51" s="11" t="n">
        <f aca="false">$E$51*[3]Таблица!F26</f>
        <v>1.998</v>
      </c>
      <c r="J51" s="11" t="n">
        <f aca="false">$E$51*[3]Таблица!G26</f>
        <v>0</v>
      </c>
      <c r="K51" s="11" t="n">
        <f aca="false">$E$51*[3]Таблица!H26</f>
        <v>0</v>
      </c>
      <c r="L51" s="11" t="n">
        <f aca="false">$E$51*[3]Таблица!I26</f>
        <v>0</v>
      </c>
      <c r="M51" s="11" t="n">
        <f aca="false">$E$51*[3]Таблица!J26</f>
        <v>0</v>
      </c>
      <c r="N51" s="11" t="n">
        <f aca="false">$E$51*[3]Таблица!K26</f>
        <v>0</v>
      </c>
      <c r="O51" s="11" t="n">
        <f aca="false">$E$51*[3]Таблица!L26</f>
        <v>0</v>
      </c>
      <c r="P51" s="31"/>
    </row>
    <row r="52" customFormat="false" ht="15" hidden="true" customHeight="true" outlineLevel="0" collapsed="false">
      <c r="A52" s="100"/>
      <c r="B52" s="51"/>
      <c r="C52" s="20" t="s">
        <v>19</v>
      </c>
      <c r="D52" s="11" t="n">
        <v>4</v>
      </c>
      <c r="E52" s="11" t="n">
        <v>4</v>
      </c>
      <c r="F52" s="11"/>
      <c r="G52" s="11" t="n">
        <f aca="false">$E$52*[3]Таблица!D24</f>
        <v>26.48</v>
      </c>
      <c r="H52" s="11" t="n">
        <f aca="false">$E$52*[3]Таблица!E24</f>
        <v>0.04</v>
      </c>
      <c r="I52" s="11" t="n">
        <f aca="false">$E$52*[3]Таблица!F24</f>
        <v>2.9</v>
      </c>
      <c r="J52" s="11" t="n">
        <f aca="false">$E$52*[3]Таблица!G24</f>
        <v>0.056</v>
      </c>
      <c r="K52" s="11" t="n">
        <f aca="false">$E$52*[3]Таблица!H24</f>
        <v>0.96</v>
      </c>
      <c r="L52" s="11" t="n">
        <f aca="false">$E$52*[3]Таблица!I24</f>
        <v>0.08</v>
      </c>
      <c r="M52" s="11" t="n">
        <f aca="false">$E$52*[3]Таблица!J24</f>
        <v>0.004</v>
      </c>
      <c r="N52" s="11" t="n">
        <f aca="false">$E$52*[3]Таблица!K24</f>
        <v>0.004</v>
      </c>
      <c r="O52" s="11" t="n">
        <f aca="false">$E$52*[3]Таблица!L24</f>
        <v>0</v>
      </c>
      <c r="P52" s="31"/>
    </row>
    <row r="53" customFormat="false" ht="19.5" hidden="false" customHeight="true" outlineLevel="0" collapsed="false">
      <c r="A53" s="100"/>
      <c r="B53" s="19" t="s">
        <v>82</v>
      </c>
      <c r="C53" s="20" t="s">
        <v>22</v>
      </c>
      <c r="D53" s="11" t="n">
        <v>18</v>
      </c>
      <c r="E53" s="23" t="n">
        <v>18</v>
      </c>
      <c r="F53" s="11" t="n">
        <v>18</v>
      </c>
      <c r="G53" s="24" t="n">
        <f aca="false">$E$53*[3]Таблица!D2</f>
        <v>40.5</v>
      </c>
      <c r="H53" s="24" t="n">
        <f aca="false">$E$53*[3]Таблица!E2</f>
        <v>1.386</v>
      </c>
      <c r="I53" s="24" t="n">
        <f aca="false">$E$53*[3]Таблица!F2</f>
        <v>0.144</v>
      </c>
      <c r="J53" s="24" t="n">
        <f aca="false">$E$53*[3]Таблица!G2</f>
        <v>8.91</v>
      </c>
      <c r="K53" s="24" t="n">
        <f aca="false">$E$53*[3]Таблица!H2</f>
        <v>3.6</v>
      </c>
      <c r="L53" s="24" t="n">
        <f aca="false">$E$53*[3]Таблица!I2</f>
        <v>0.162</v>
      </c>
      <c r="M53" s="24" t="n">
        <f aca="false">$E$53*[3]Таблица!J2</f>
        <v>0.0198</v>
      </c>
      <c r="N53" s="24" t="n">
        <f aca="false">$E$53*[3]Таблица!K2</f>
        <v>0.0144</v>
      </c>
      <c r="O53" s="11" t="n">
        <f aca="false">$E$53*[3]Таблица!L2</f>
        <v>0</v>
      </c>
      <c r="P53" s="26" t="n">
        <v>9</v>
      </c>
    </row>
    <row r="54" customFormat="false" ht="16.5" hidden="false" customHeight="true" outlineLevel="0" collapsed="false">
      <c r="A54" s="100"/>
      <c r="B54" s="19"/>
      <c r="C54" s="20" t="s">
        <v>37</v>
      </c>
      <c r="D54" s="11" t="n">
        <v>37.5</v>
      </c>
      <c r="E54" s="11" t="n">
        <v>37.5</v>
      </c>
      <c r="F54" s="11" t="n">
        <v>37.5</v>
      </c>
      <c r="G54" s="11" t="n">
        <f aca="false">$E$54*[3]Таблица!D3</f>
        <v>72.375</v>
      </c>
      <c r="H54" s="11" t="n">
        <f aca="false">$E$54*[3]Таблица!E3</f>
        <v>2.25</v>
      </c>
      <c r="I54" s="11" t="n">
        <f aca="false">$E$54*[3]Таблица!F3</f>
        <v>0.375</v>
      </c>
      <c r="J54" s="11" t="n">
        <f aca="false">$E$54*[3]Таблица!G3</f>
        <v>12.825</v>
      </c>
      <c r="K54" s="11" t="n">
        <f aca="false">$E$54*[3]Таблица!H3</f>
        <v>0.7875</v>
      </c>
      <c r="L54" s="11" t="n">
        <f aca="false">$E$54*[3]Таблица!I3</f>
        <v>0.75</v>
      </c>
      <c r="M54" s="11" t="n">
        <f aca="false">$E$54*[3]Таблица!J3</f>
        <v>0.03</v>
      </c>
      <c r="N54" s="11" t="n">
        <f aca="false">$E$54*[3]Таблица!K3</f>
        <v>0.01875</v>
      </c>
      <c r="O54" s="22" t="n">
        <f aca="false">$E$54*[3]Таблица!L3</f>
        <v>0</v>
      </c>
      <c r="P54" s="26" t="n">
        <v>10</v>
      </c>
    </row>
    <row r="55" customFormat="false" ht="15" hidden="false" customHeight="true" outlineLevel="0" collapsed="false">
      <c r="A55" s="100"/>
      <c r="B55" s="28" t="str">
        <f aca="false">[2]Sheet1!$I$20</f>
        <v>Сок</v>
      </c>
      <c r="C55" s="51" t="str">
        <f aca="false">[3]Таблица!C54</f>
        <v>сок яблочный</v>
      </c>
      <c r="D55" s="11" t="n">
        <v>200</v>
      </c>
      <c r="E55" s="11" t="n">
        <v>200</v>
      </c>
      <c r="F55" s="44" t="n">
        <v>180</v>
      </c>
      <c r="G55" s="11" t="n">
        <f aca="false">$E$55*[3]Таблица!D54</f>
        <v>108</v>
      </c>
      <c r="H55" s="11" t="n">
        <f aca="false">$E$55*[3]Таблица!E54</f>
        <v>1</v>
      </c>
      <c r="I55" s="11" t="n">
        <f aca="false">$E$55*[3]Таблица!F54</f>
        <v>0</v>
      </c>
      <c r="J55" s="11" t="n">
        <f aca="false">$E$55*[3]Таблица!G54</f>
        <v>18.2</v>
      </c>
      <c r="K55" s="11" t="n">
        <f aca="false">$E$55*[3]Таблица!H54</f>
        <v>16</v>
      </c>
      <c r="L55" s="11" t="n">
        <f aca="false">$E$55*[3]Таблица!I54</f>
        <v>0.6</v>
      </c>
      <c r="M55" s="11" t="n">
        <f aca="false">$E$55*[3]Таблица!J54</f>
        <v>0.16</v>
      </c>
      <c r="N55" s="11" t="n">
        <f aca="false">$E$55*[3]Таблица!K54</f>
        <v>0.06</v>
      </c>
      <c r="O55" s="11" t="n">
        <f aca="false">$E$55*[3]Таблица!L54</f>
        <v>40</v>
      </c>
      <c r="P55" s="185" t="n">
        <v>274</v>
      </c>
    </row>
    <row r="56" s="88" customFormat="true" ht="14.25" hidden="false" customHeight="true" outlineLevel="0" collapsed="false">
      <c r="A56" s="100"/>
      <c r="B56" s="186" t="s">
        <v>63</v>
      </c>
      <c r="C56" s="36"/>
      <c r="D56" s="37"/>
      <c r="E56" s="37"/>
      <c r="F56" s="65" t="n">
        <f aca="false">F22+F26+F34+F40+F53+F54+F55</f>
        <v>665.5</v>
      </c>
      <c r="G56" s="65" t="n">
        <f aca="false">G22+G26+G34+G40+G53+G54+G55</f>
        <v>748.155</v>
      </c>
      <c r="H56" s="65" t="n">
        <f aca="false">H22+H26+H34+H40+H53+H54+H55</f>
        <v>42.572</v>
      </c>
      <c r="I56" s="65" t="n">
        <f aca="false">I22+I26+I34+I40+I53+I54+I55</f>
        <v>19.139</v>
      </c>
      <c r="J56" s="65" t="n">
        <f aca="false">J22+J26+J34+J40+J53+J54+J55</f>
        <v>94.871</v>
      </c>
      <c r="K56" s="40" t="n">
        <f aca="false">SUM(K23:K55)</f>
        <v>91.6975</v>
      </c>
      <c r="L56" s="40" t="n">
        <f aca="false">SUM(L23:L55)</f>
        <v>6.558</v>
      </c>
      <c r="M56" s="40" t="n">
        <f aca="false">SUM(M23:M55)</f>
        <v>0.8412</v>
      </c>
      <c r="N56" s="40" t="n">
        <f aca="false">SUM(N23:N55)</f>
        <v>1.03155</v>
      </c>
      <c r="O56" s="40" t="n">
        <f aca="false">SUM(O23:O55)</f>
        <v>83.48</v>
      </c>
      <c r="P56" s="36"/>
    </row>
    <row r="57" customFormat="false" ht="15" hidden="false" customHeight="true" outlineLevel="0" collapsed="false">
      <c r="A57" s="100" t="s">
        <v>41</v>
      </c>
      <c r="B57" s="139"/>
      <c r="C57" s="15"/>
      <c r="D57" s="15"/>
      <c r="E57" s="15"/>
      <c r="F57" s="95"/>
      <c r="G57" s="95"/>
      <c r="H57" s="15"/>
      <c r="I57" s="15"/>
      <c r="J57" s="16"/>
      <c r="K57" s="15"/>
      <c r="L57" s="15"/>
      <c r="M57" s="15"/>
      <c r="N57" s="15"/>
      <c r="O57" s="15"/>
      <c r="P57" s="17"/>
    </row>
    <row r="58" customFormat="false" ht="15" hidden="true" customHeight="true" outlineLevel="0" collapsed="false">
      <c r="A58" s="100"/>
      <c r="B58" s="19" t="str">
        <f aca="false">[2]Sheet1!$I$24</f>
        <v>Творожники со сметаной</v>
      </c>
      <c r="C58" s="17" t="s">
        <v>34</v>
      </c>
      <c r="D58" s="11" t="n">
        <v>5</v>
      </c>
      <c r="E58" s="11" t="n">
        <v>5</v>
      </c>
      <c r="F58" s="11" t="n">
        <v>130</v>
      </c>
      <c r="G58" s="11" t="n">
        <f aca="false">$E$58*[3]Таблица!D47</f>
        <v>7.85</v>
      </c>
      <c r="H58" s="11" t="n">
        <f aca="false">$E$58*[3]Таблица!E47</f>
        <v>0.635</v>
      </c>
      <c r="I58" s="11" t="n">
        <f aca="false">$E$58*[3]Таблица!F47</f>
        <v>0.575</v>
      </c>
      <c r="J58" s="11" t="n">
        <f aca="false">$E$58*[3]Таблица!G47</f>
        <v>0.035</v>
      </c>
      <c r="K58" s="11" t="n">
        <f aca="false">$E$58*[3]Таблица!H47</f>
        <v>2.75</v>
      </c>
      <c r="L58" s="11" t="n">
        <f aca="false">$E$58*[3]Таблица!I47</f>
        <v>0.135</v>
      </c>
      <c r="M58" s="11" t="n">
        <f aca="false">$E$58*[3]Таблица!J47</f>
        <v>0.0035</v>
      </c>
      <c r="N58" s="11" t="n">
        <f aca="false">$E$58*[3]Таблица!K47</f>
        <v>0.022</v>
      </c>
      <c r="O58" s="11" t="n">
        <f aca="false">$E$58*[3]Таблица!L47</f>
        <v>0</v>
      </c>
      <c r="P58" s="26" t="n">
        <v>200</v>
      </c>
    </row>
    <row r="59" customFormat="false" ht="15" hidden="true" customHeight="true" outlineLevel="0" collapsed="false">
      <c r="A59" s="100"/>
      <c r="B59" s="19"/>
      <c r="C59" s="17" t="s">
        <v>28</v>
      </c>
      <c r="D59" s="11" t="n">
        <v>3</v>
      </c>
      <c r="E59" s="56" t="n">
        <v>3</v>
      </c>
      <c r="F59" s="11"/>
      <c r="G59" s="24" t="n">
        <f aca="false">$E$59*[3]Таблица!D26</f>
        <v>26.97</v>
      </c>
      <c r="H59" s="24" t="n">
        <f aca="false">$E$59*[3]Таблица!E26</f>
        <v>0</v>
      </c>
      <c r="I59" s="24" t="n">
        <f aca="false">$E$59*[3]Таблица!F26</f>
        <v>2.997</v>
      </c>
      <c r="J59" s="24" t="n">
        <f aca="false">$E$59*[3]Таблица!G26</f>
        <v>0</v>
      </c>
      <c r="K59" s="24" t="n">
        <f aca="false">$E$59*[3]Таблица!H26</f>
        <v>0</v>
      </c>
      <c r="L59" s="24" t="n">
        <f aca="false">$E$59*[3]Таблица!I26</f>
        <v>0</v>
      </c>
      <c r="M59" s="24" t="n">
        <f aca="false">$E$59*[3]Таблица!J26</f>
        <v>0</v>
      </c>
      <c r="N59" s="24" t="n">
        <f aca="false">$E$59*[3]Таблица!K26</f>
        <v>0</v>
      </c>
      <c r="O59" s="24" t="n">
        <f aca="false">$E$59*[3]Таблица!L26</f>
        <v>0</v>
      </c>
      <c r="P59" s="26"/>
    </row>
    <row r="60" customFormat="false" ht="15" hidden="true" customHeight="true" outlineLevel="0" collapsed="false">
      <c r="A60" s="100"/>
      <c r="B60" s="19"/>
      <c r="C60" s="17" t="str">
        <f aca="false">[3]Таблица!C55</f>
        <v>творог</v>
      </c>
      <c r="D60" s="11" t="n">
        <v>160</v>
      </c>
      <c r="E60" s="11" t="n">
        <v>160</v>
      </c>
      <c r="F60" s="11"/>
      <c r="G60" s="11" t="n">
        <v>120.8</v>
      </c>
      <c r="H60" s="11" t="n">
        <f aca="false">$E$60*[3]Таблица!E55</f>
        <v>24</v>
      </c>
      <c r="I60" s="11" t="n">
        <f aca="false">$E$60*[3]Таблица!F55</f>
        <v>8</v>
      </c>
      <c r="J60" s="11" t="n">
        <f aca="false">$E$60*[3]Таблица!G55</f>
        <v>4.8</v>
      </c>
      <c r="K60" s="11" t="n">
        <f aca="false">$E$60*[3]Таблица!H55</f>
        <v>240</v>
      </c>
      <c r="L60" s="11" t="n">
        <f aca="false">$E$60*[3]Таблица!I55</f>
        <v>64</v>
      </c>
      <c r="M60" s="11" t="n">
        <f aca="false">$E$60*[3]Таблица!J55</f>
        <v>0.08</v>
      </c>
      <c r="N60" s="11" t="n">
        <f aca="false">$E$60*[3]Таблица!K55</f>
        <v>0.48</v>
      </c>
      <c r="O60" s="11" t="n">
        <f aca="false">$E$60*[3]Таблица!L55</f>
        <v>0.8</v>
      </c>
      <c r="P60" s="26"/>
    </row>
    <row r="61" customFormat="false" ht="15" hidden="true" customHeight="true" outlineLevel="0" collapsed="false">
      <c r="A61" s="100"/>
      <c r="B61" s="19"/>
      <c r="C61" s="17" t="str">
        <f aca="false">[3]Таблица!C4</f>
        <v>мука</v>
      </c>
      <c r="D61" s="11" t="n">
        <v>15</v>
      </c>
      <c r="E61" s="11" t="n">
        <v>15</v>
      </c>
      <c r="F61" s="11"/>
      <c r="G61" s="11" t="n">
        <f aca="false">$E$61*[3]Таблица!D4</f>
        <v>49.05</v>
      </c>
      <c r="H61" s="11" t="n">
        <f aca="false">$E$61*[3]Таблица!E4</f>
        <v>1.545</v>
      </c>
      <c r="I61" s="11" t="n">
        <f aca="false">$E$61*[3]Таблица!F4</f>
        <v>0.135</v>
      </c>
      <c r="J61" s="11" t="n">
        <f aca="false">$E$61*[3]Таблица!G4</f>
        <v>10.35</v>
      </c>
      <c r="K61" s="11" t="n">
        <f aca="false">$E$61*[3]Таблица!H4</f>
        <v>2.7</v>
      </c>
      <c r="L61" s="11" t="n">
        <f aca="false">$E$61*[3]Таблица!I4</f>
        <v>0.18</v>
      </c>
      <c r="M61" s="11" t="n">
        <f aca="false">$E$61*[3]Таблица!J4</f>
        <v>0.0255</v>
      </c>
      <c r="N61" s="11" t="n">
        <f aca="false">$E$61*[3]Таблица!K4</f>
        <v>0.012</v>
      </c>
      <c r="O61" s="11" t="n">
        <f aca="false">$E$61*[3]Таблица!L4</f>
        <v>0</v>
      </c>
      <c r="P61" s="26"/>
    </row>
    <row r="62" customFormat="false" ht="15" hidden="true" customHeight="true" outlineLevel="0" collapsed="false">
      <c r="A62" s="100"/>
      <c r="B62" s="19"/>
      <c r="C62" s="17" t="str">
        <f aca="false">[3]Таблица!C20</f>
        <v>сметана</v>
      </c>
      <c r="D62" s="11" t="n">
        <v>25</v>
      </c>
      <c r="E62" s="11" t="n">
        <v>25</v>
      </c>
      <c r="F62" s="11"/>
      <c r="G62" s="11" t="n">
        <f aca="false">$E$62*[3]Таблица!D20</f>
        <v>51</v>
      </c>
      <c r="H62" s="11" t="n">
        <f aca="false">$E$62*[3]Таблица!E20</f>
        <v>0.625</v>
      </c>
      <c r="I62" s="11" t="n">
        <f aca="false">$E$62*[3]Таблица!F20</f>
        <v>5</v>
      </c>
      <c r="J62" s="11" t="n">
        <f aca="false">$E$62*[3]Таблица!G20</f>
        <v>0.85</v>
      </c>
      <c r="K62" s="11" t="n">
        <f aca="false">$E$62*[3]Таблица!H20</f>
        <v>45</v>
      </c>
      <c r="L62" s="11" t="n">
        <f aca="false">$E$62*[3]Таблица!I20</f>
        <v>0.05</v>
      </c>
      <c r="M62" s="11" t="n">
        <f aca="false">$E$62*[3]Таблица!J20</f>
        <v>0.015</v>
      </c>
      <c r="N62" s="11" t="n">
        <f aca="false">$E$62*[3]Таблица!K20</f>
        <v>0.05</v>
      </c>
      <c r="O62" s="11" t="n">
        <f aca="false">$E$62*[3]Таблица!L20</f>
        <v>0.25</v>
      </c>
      <c r="P62" s="26"/>
    </row>
    <row r="63" customFormat="false" ht="15" hidden="true" customHeight="true" outlineLevel="0" collapsed="false">
      <c r="A63" s="100"/>
      <c r="B63" s="19"/>
      <c r="C63" s="17" t="str">
        <f aca="false">[3]Таблица!C15</f>
        <v>сахар</v>
      </c>
      <c r="D63" s="56" t="n">
        <v>4</v>
      </c>
      <c r="E63" s="56" t="n">
        <v>4</v>
      </c>
      <c r="F63" s="11"/>
      <c r="G63" s="24" t="n">
        <f aca="false">$E$63*[3]Таблица!D15</f>
        <v>15.92</v>
      </c>
      <c r="H63" s="24" t="n">
        <f aca="false">$E$63*[3]Таблица!E15</f>
        <v>0</v>
      </c>
      <c r="I63" s="24" t="n">
        <f aca="false">$E$63*[3]Таблица!F15</f>
        <v>0</v>
      </c>
      <c r="J63" s="24" t="n">
        <f aca="false">$E$63*[3]Таблица!G15</f>
        <v>3.992</v>
      </c>
      <c r="K63" s="24" t="n">
        <f aca="false">$E$63*[3]Таблица!H15</f>
        <v>0.08</v>
      </c>
      <c r="L63" s="24" t="n">
        <f aca="false">$E$63*[3]Таблица!I15</f>
        <v>0.12</v>
      </c>
      <c r="M63" s="24" t="n">
        <f aca="false">$E$63*[3]Таблица!J15</f>
        <v>0</v>
      </c>
      <c r="N63" s="24" t="n">
        <f aca="false">$E$63*[3]Таблица!K15</f>
        <v>0</v>
      </c>
      <c r="O63" s="24" t="n">
        <f aca="false">$E$63*[3]Таблица!L15</f>
        <v>0</v>
      </c>
      <c r="P63" s="26"/>
    </row>
    <row r="64" customFormat="false" ht="30" hidden="false" customHeight="false" outlineLevel="0" collapsed="false">
      <c r="A64" s="100"/>
      <c r="B64" s="19" t="str">
        <f aca="false">B58</f>
        <v>Творожники со сметаной</v>
      </c>
      <c r="C64" s="17"/>
      <c r="D64" s="56"/>
      <c r="E64" s="56"/>
      <c r="F64" s="11" t="n">
        <f aca="false">F58</f>
        <v>130</v>
      </c>
      <c r="G64" s="24" t="n">
        <f aca="false">SUM(G58:G63)</f>
        <v>271.59</v>
      </c>
      <c r="H64" s="24" t="n">
        <f aca="false">SUM(H58:H63)</f>
        <v>26.805</v>
      </c>
      <c r="I64" s="24" t="n">
        <f aca="false">SUM(I58:I63)</f>
        <v>16.707</v>
      </c>
      <c r="J64" s="24" t="n">
        <f aca="false">SUM(J58:J63)</f>
        <v>20.027</v>
      </c>
      <c r="K64" s="24"/>
      <c r="L64" s="24"/>
      <c r="M64" s="24"/>
      <c r="N64" s="24"/>
      <c r="O64" s="24"/>
      <c r="P64" s="26" t="n">
        <f aca="false">P58</f>
        <v>200</v>
      </c>
    </row>
    <row r="65" customFormat="false" ht="15" hidden="true" customHeight="true" outlineLevel="0" collapsed="false">
      <c r="A65" s="100"/>
      <c r="B65" s="19" t="s">
        <v>42</v>
      </c>
      <c r="C65" s="17" t="s">
        <v>43</v>
      </c>
      <c r="D65" s="11" t="n">
        <v>0.5</v>
      </c>
      <c r="E65" s="11" t="n">
        <v>0.5</v>
      </c>
      <c r="F65" s="11" t="n">
        <v>180</v>
      </c>
      <c r="G65" s="101" t="n">
        <f aca="false">$E$65*[3]Таблица!D60</f>
        <v>0.705</v>
      </c>
      <c r="H65" s="101" t="n">
        <f aca="false">$E$65*[3]Таблица!E60</f>
        <v>0.01</v>
      </c>
      <c r="I65" s="101" t="n">
        <f aca="false">$E$65*[3]Таблица!F60</f>
        <v>0.0255</v>
      </c>
      <c r="J65" s="101" t="n">
        <f aca="false">$E$65*[3]Таблица!G60</f>
        <v>0.005</v>
      </c>
      <c r="K65" s="101" t="n">
        <f aca="false">$E$65*[3]Таблица!H60</f>
        <v>2.475</v>
      </c>
      <c r="L65" s="101" t="n">
        <f aca="false">$E$65*[3]Таблица!I60</f>
        <v>0</v>
      </c>
      <c r="M65" s="101" t="n">
        <f aca="false">$E$65*[3]Таблица!J60</f>
        <v>0.00035</v>
      </c>
      <c r="N65" s="101" t="n">
        <f aca="false">$E$65*[3]Таблица!K60</f>
        <v>0.0005</v>
      </c>
      <c r="O65" s="101" t="n">
        <f aca="false">$E$65*[3]Таблица!L60</f>
        <v>0</v>
      </c>
      <c r="P65" s="26" t="n">
        <v>18</v>
      </c>
    </row>
    <row r="66" customFormat="false" ht="15" hidden="true" customHeight="true" outlineLevel="0" collapsed="false">
      <c r="A66" s="100"/>
      <c r="B66" s="19"/>
      <c r="C66" s="17" t="s">
        <v>20</v>
      </c>
      <c r="D66" s="11" t="n">
        <v>12</v>
      </c>
      <c r="E66" s="11" t="n">
        <v>12</v>
      </c>
      <c r="F66" s="11"/>
      <c r="G66" s="11" t="n">
        <f aca="false">$E$66*[3]Таблица!D15</f>
        <v>47.76</v>
      </c>
      <c r="H66" s="11" t="n">
        <f aca="false">$E$66*[3]Таблица!E15</f>
        <v>0</v>
      </c>
      <c r="I66" s="11" t="n">
        <f aca="false">$E$66*[3]Таблица!F15</f>
        <v>0</v>
      </c>
      <c r="J66" s="11" t="n">
        <f aca="false">$E$66*[3]Таблица!G15</f>
        <v>11.976</v>
      </c>
      <c r="K66" s="11" t="n">
        <f aca="false">$E$66*[3]Таблица!H15</f>
        <v>0.24</v>
      </c>
      <c r="L66" s="11" t="n">
        <f aca="false">$E$66*[3]Таблица!I15</f>
        <v>0.36</v>
      </c>
      <c r="M66" s="11" t="n">
        <f aca="false">$E$66*[3]Таблица!J15</f>
        <v>0</v>
      </c>
      <c r="N66" s="11" t="n">
        <f aca="false">$E$66*[3]Таблица!K15</f>
        <v>0</v>
      </c>
      <c r="O66" s="11" t="n">
        <f aca="false">$E$66*[3]Таблица!L15</f>
        <v>0</v>
      </c>
      <c r="P66" s="26"/>
    </row>
    <row r="67" customFormat="false" ht="15" hidden="false" customHeight="false" outlineLevel="0" collapsed="false">
      <c r="A67" s="100"/>
      <c r="B67" s="19" t="str">
        <f aca="false">B65</f>
        <v>Чай с сахаром</v>
      </c>
      <c r="C67" s="17"/>
      <c r="D67" s="11"/>
      <c r="E67" s="11"/>
      <c r="F67" s="33" t="n">
        <f aca="false">F65</f>
        <v>180</v>
      </c>
      <c r="G67" s="101" t="n">
        <f aca="false">SUM(G65:G66)</f>
        <v>48.465</v>
      </c>
      <c r="H67" s="101" t="n">
        <f aca="false">SUM(H65:H66)</f>
        <v>0.01</v>
      </c>
      <c r="I67" s="101" t="n">
        <f aca="false">SUM(I65:I66)</f>
        <v>0.0255</v>
      </c>
      <c r="J67" s="101" t="n">
        <f aca="false">SUM(J65:J66)</f>
        <v>11.981</v>
      </c>
      <c r="K67" s="11"/>
      <c r="L67" s="11"/>
      <c r="M67" s="11"/>
      <c r="N67" s="11"/>
      <c r="O67" s="11"/>
      <c r="P67" s="26" t="n">
        <f aca="false">P65</f>
        <v>18</v>
      </c>
    </row>
    <row r="68" customFormat="false" ht="15" hidden="false" customHeight="false" outlineLevel="0" collapsed="false">
      <c r="A68" s="100"/>
      <c r="B68" s="19" t="str">
        <f aca="false">[2]Sheet1!$B$26</f>
        <v>Яблоко</v>
      </c>
      <c r="C68" s="17" t="str">
        <f aca="false">[3]Таблица!C35</f>
        <v>яблоко</v>
      </c>
      <c r="D68" s="11" t="n">
        <v>200</v>
      </c>
      <c r="E68" s="11" t="n">
        <v>200</v>
      </c>
      <c r="F68" s="11" t="n">
        <v>200</v>
      </c>
      <c r="G68" s="11" t="n">
        <f aca="false">$E$68*[3]Таблица!D35</f>
        <v>108</v>
      </c>
      <c r="H68" s="11" t="n">
        <f aca="false">$E$68*[3]Таблица!E35</f>
        <v>0.8</v>
      </c>
      <c r="I68" s="11" t="n">
        <f aca="false">$E$68*[3]Таблица!F35</f>
        <v>0.8</v>
      </c>
      <c r="J68" s="11" t="n">
        <f aca="false">$E$68*[3]Таблица!G35</f>
        <v>19.6</v>
      </c>
      <c r="K68" s="11" t="n">
        <f aca="false">$E$68*[3]Таблица!H35</f>
        <v>32</v>
      </c>
      <c r="L68" s="11" t="n">
        <f aca="false">$E$68*[3]Таблица!I35</f>
        <v>4.4</v>
      </c>
      <c r="M68" s="11" t="n">
        <f aca="false">$E$68*[3]Таблица!J35</f>
        <v>0.02</v>
      </c>
      <c r="N68" s="11" t="n">
        <f aca="false">$E$68*[3]Таблица!K35</f>
        <v>0.06</v>
      </c>
      <c r="O68" s="11" t="n">
        <f aca="false">$E$68*[3]Таблица!L35</f>
        <v>2.6</v>
      </c>
      <c r="P68" s="21" t="n">
        <f aca="false">'2 день'!P64</f>
        <v>27</v>
      </c>
    </row>
    <row r="69" s="88" customFormat="true" ht="14.25" hidden="false" customHeight="true" outlineLevel="0" collapsed="false">
      <c r="A69" s="100"/>
      <c r="B69" s="69" t="s">
        <v>63</v>
      </c>
      <c r="C69" s="187"/>
      <c r="D69" s="37"/>
      <c r="E69" s="37"/>
      <c r="F69" s="65" t="n">
        <f aca="false">F64+F67+F68</f>
        <v>510</v>
      </c>
      <c r="G69" s="65" t="n">
        <f aca="false">G64+G67+G68</f>
        <v>428.055</v>
      </c>
      <c r="H69" s="65" t="n">
        <f aca="false">H64+H67+H68</f>
        <v>27.615</v>
      </c>
      <c r="I69" s="65" t="n">
        <f aca="false">I64+I67+I68</f>
        <v>17.5325</v>
      </c>
      <c r="J69" s="65" t="n">
        <f aca="false">J64+J67+J68</f>
        <v>51.608</v>
      </c>
      <c r="K69" s="40" t="n">
        <f aca="false">SUM(K58:K66)</f>
        <v>293.245</v>
      </c>
      <c r="L69" s="40" t="n">
        <f aca="false">SUM(L58:L66)</f>
        <v>64.845</v>
      </c>
      <c r="M69" s="40" t="n">
        <f aca="false">SUM(M58:M66)</f>
        <v>0.12435</v>
      </c>
      <c r="N69" s="40" t="n">
        <f aca="false">SUM(N58:N66)</f>
        <v>0.5645</v>
      </c>
      <c r="O69" s="40" t="n">
        <f aca="false">SUM(O58:O66)</f>
        <v>1.05</v>
      </c>
      <c r="P69" s="36"/>
    </row>
    <row r="70" s="88" customFormat="true" ht="15" hidden="false" customHeight="true" outlineLevel="0" collapsed="false">
      <c r="A70" s="69" t="s">
        <v>76</v>
      </c>
      <c r="B70" s="69"/>
      <c r="C70" s="187"/>
      <c r="D70" s="37"/>
      <c r="E70" s="37"/>
      <c r="F70" s="65" t="n">
        <f aca="false">F16+F20+F56+F69</f>
        <v>1675.5</v>
      </c>
      <c r="G70" s="65" t="n">
        <f aca="false">G16+G20+G56+G69</f>
        <v>1956.6725</v>
      </c>
      <c r="H70" s="66" t="n">
        <f aca="false">H16+H20+H56+H69</f>
        <v>95.53434</v>
      </c>
      <c r="I70" s="66" t="n">
        <f aca="false">I16+I20+I56+I69</f>
        <v>78.44419</v>
      </c>
      <c r="J70" s="66" t="n">
        <f aca="false">J16+J20+J56+J69</f>
        <v>252.89113</v>
      </c>
      <c r="K70" s="40" t="n">
        <f aca="false">K69+K56+K20+K16</f>
        <v>838.7599</v>
      </c>
      <c r="L70" s="40" t="n">
        <f aca="false">L69+L56+L20+L16</f>
        <v>74.3605</v>
      </c>
      <c r="M70" s="40" t="n">
        <f aca="false">M69+M56+M20+M16</f>
        <v>1.242928</v>
      </c>
      <c r="N70" s="40" t="n">
        <f aca="false">N69+N56+N20+N16</f>
        <v>2.130396</v>
      </c>
      <c r="O70" s="41" t="n">
        <f aca="false">O69+O56+O20+O16</f>
        <v>84.89</v>
      </c>
      <c r="P70" s="36"/>
    </row>
    <row r="71" s="88" customFormat="true" ht="14.25" hidden="false" customHeight="false" outlineLevel="0" collapsed="false">
      <c r="B71" s="188"/>
      <c r="C71" s="189"/>
      <c r="D71" s="75"/>
      <c r="E71" s="75"/>
      <c r="F71" s="190"/>
      <c r="G71" s="121"/>
      <c r="H71" s="191"/>
      <c r="I71" s="191"/>
      <c r="J71" s="191"/>
      <c r="K71" s="191"/>
      <c r="L71" s="191"/>
      <c r="M71" s="191"/>
      <c r="N71" s="191"/>
      <c r="O71" s="191"/>
      <c r="P71" s="189"/>
    </row>
  </sheetData>
  <mergeCells count="42">
    <mergeCell ref="A1:A2"/>
    <mergeCell ref="B1:B2"/>
    <mergeCell ref="C1:C2"/>
    <mergeCell ref="D1:D2"/>
    <mergeCell ref="E1:E2"/>
    <mergeCell ref="F1:F2"/>
    <mergeCell ref="G1:G2"/>
    <mergeCell ref="H1:J1"/>
    <mergeCell ref="K1:O1"/>
    <mergeCell ref="P1:P2"/>
    <mergeCell ref="A4:A16"/>
    <mergeCell ref="B4:B7"/>
    <mergeCell ref="F4:F7"/>
    <mergeCell ref="P4:P7"/>
    <mergeCell ref="B9:B10"/>
    <mergeCell ref="P9:P10"/>
    <mergeCell ref="B12:B14"/>
    <mergeCell ref="F12:F14"/>
    <mergeCell ref="P12:P14"/>
    <mergeCell ref="A17:A20"/>
    <mergeCell ref="A21:A56"/>
    <mergeCell ref="B23:B25"/>
    <mergeCell ref="F23:F25"/>
    <mergeCell ref="P23:P25"/>
    <mergeCell ref="B27:B33"/>
    <mergeCell ref="F27:F33"/>
    <mergeCell ref="P27:P33"/>
    <mergeCell ref="B41:B47"/>
    <mergeCell ref="F41:F47"/>
    <mergeCell ref="P41:P47"/>
    <mergeCell ref="B48:B52"/>
    <mergeCell ref="F48:F52"/>
    <mergeCell ref="P48:P52"/>
    <mergeCell ref="B53:B54"/>
    <mergeCell ref="A57:A69"/>
    <mergeCell ref="B58:B63"/>
    <mergeCell ref="F58:F63"/>
    <mergeCell ref="P58:P63"/>
    <mergeCell ref="B65:B66"/>
    <mergeCell ref="F65:F66"/>
    <mergeCell ref="P65:P66"/>
    <mergeCell ref="A70:B70"/>
  </mergeCells>
  <hyperlinks>
    <hyperlink ref="P4" r:id="rId1" display="file:///%D0%BE%D0%BB%D1%8C%D0%B3%D0%B0/AppData/Local/Temp/%D0%A2%D0%B5%D1%85.%20%D0%BA%D0%B0%D1%80%D1%82%D1%8B%20%D0%B4%D0%BE%D0%BA/72.doc"/>
    <hyperlink ref="P9" r:id="rId2" display="file:///%D0%BE%D0%BB%D1%8C%D0%B3%D0%B0/AppData/Local/Temp/%D0%A2%D0%B5%D1%85.%20%D0%BA%D0%B0%D1%80%D1%82%D1%8B%20%D0%B4%D0%BE%D0%BA/1.doc"/>
    <hyperlink ref="P12" r:id="rId3" display="file:///%D0%BE%D0%BB%D1%8C%D0%B3%D0%B0/AppData/Local/Temp/%D0%A2%D0%B5%D1%85.%20%D0%BA%D0%B0%D1%80%D1%82%D1%8B%20%D0%B4%D0%BE%D0%BA/432%20%D0%B1.docx"/>
    <hyperlink ref="P18" r:id="rId4" display="file:///%D0%BE%D0%BB%D1%8C%D0%B3%D0%B0/AppData/Local/Temp/%D0%A2%D0%B5%D1%85.%20%D0%BA%D0%B0%D1%80%D1%82%D1%8B%20%D0%B4%D0%BE%D0%BA/253.doc"/>
    <hyperlink ref="P23" r:id="rId5" display="file:///%D0%BE%D0%BB%D1%8C%D0%B3%D0%B0/AppData/Local/Temp/%D0%A2%D0%B5%D1%85.%20%D0%BA%D0%B0%D1%80%D1%82%D1%8B%20%D0%B4%D0%BE%D0%BA/5.doc"/>
    <hyperlink ref="P27" r:id="rId6" display="file:///%D0%BE%D0%BB%D1%8C%D0%B3%D0%B0/AppData/Local/Temp/%D0%A2%D0%B5%D1%85.%20%D0%BA%D0%B0%D1%80%D1%82%D1%8B%20%D0%B4%D0%BE%D0%BA/57.doc"/>
  </hyperlink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1:13:59Z</dcterms:created>
  <dc:creator>ольга</dc:creator>
  <dc:description/>
  <dc:language>en-US</dc:language>
  <cp:lastModifiedBy>Пользователь</cp:lastModifiedBy>
  <dcterms:modified xsi:type="dcterms:W3CDTF">2024-10-29T05:27:52Z</dcterms:modified>
  <cp:revision>0</cp:revision>
  <dc:subject/>
  <dc:title/>
</cp:coreProperties>
</file>